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waves0.xls</t>
  </si>
  <si>
    <t xml:space="preserve">two travelling sine waves</t>
  </si>
  <si>
    <t xml:space="preserve">delta-x</t>
  </si>
  <si>
    <t xml:space="preserve">Aleft</t>
  </si>
  <si>
    <t xml:space="preserve">reset time in cell a5:</t>
  </si>
  <si>
    <t xml:space="preserve">delta-t</t>
  </si>
  <si>
    <t xml:space="preserve">Aright</t>
  </si>
  <si>
    <t xml:space="preserve">=A5+A4</t>
  </si>
  <si>
    <t xml:space="preserve">t</t>
  </si>
  <si>
    <t xml:space="preserve">omega</t>
  </si>
  <si>
    <t xml:space="preserve">tools/options/calculate</t>
  </si>
  <si>
    <t xml:space="preserve">k</t>
  </si>
  <si>
    <t xml:space="preserve">manual</t>
  </si>
  <si>
    <t xml:space="preserve">v(phase)</t>
  </si>
  <si>
    <t xml:space="preserve">iterate(2)</t>
  </si>
  <si>
    <t xml:space="preserve">must hit F9 to calculate or animate</t>
  </si>
  <si>
    <t xml:space="preserve">x</t>
  </si>
  <si>
    <t xml:space="preserve">y(to left)</t>
  </si>
  <si>
    <t xml:space="preserve">y(to right)</t>
  </si>
  <si>
    <t xml:space="preserve">y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09</c:f>
              <c:numCache>
                <c:formatCode>General</c:formatCode>
                <c:ptCount val="100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</c:numCache>
            </c:numRef>
          </c:xVal>
          <c:yVal>
            <c:numRef>
              <c:f>Sheet1!$B$10:$B$109</c:f>
              <c:numCache>
                <c:formatCode>General</c:formatCode>
                <c:ptCount val="100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09</c:f>
              <c:numCache>
                <c:formatCode>General</c:formatCode>
                <c:ptCount val="100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</c:numCache>
            </c:numRef>
          </c:xVal>
          <c:yVal>
            <c:numRef>
              <c:f>Sheet1!$C$10:$C$109</c:f>
              <c:numCache>
                <c:formatCode>General</c:formatCode>
                <c:ptCount val="100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09</c:f>
              <c:numCache>
                <c:formatCode>General</c:formatCode>
                <c:ptCount val="100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</c:numCache>
            </c:numRef>
          </c:xVal>
          <c:yVal>
            <c:numRef>
              <c:f>Sheet1!$D$10:$D$109</c:f>
              <c:numCache>
                <c:formatCode>General</c:formatCode>
                <c:ptCount val="100"/>
              </c:numCache>
            </c:numRef>
          </c:yVal>
          <c:smooth val="1"/>
        </c:ser>
        <c:axId val="29100387"/>
        <c:axId val="73372392"/>
      </c:scatterChart>
      <c:valAx>
        <c:axId val="29100387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2392"/>
        <c:crossesAt val="0"/>
        <c:crossBetween val="midCat"/>
      </c:valAx>
      <c:valAx>
        <c:axId val="73372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0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160</xdr:colOff>
      <xdr:row>8</xdr:row>
      <xdr:rowOff>30960</xdr:rowOff>
    </xdr:from>
    <xdr:to>
      <xdr:col>10</xdr:col>
      <xdr:colOff>582840</xdr:colOff>
      <xdr:row>19</xdr:row>
      <xdr:rowOff>30600</xdr:rowOff>
    </xdr:to>
    <xdr:graphicFrame>
      <xdr:nvGraphicFramePr>
        <xdr:cNvPr id="0" name="Chart 2"/>
        <xdr:cNvGraphicFramePr/>
      </xdr:nvGraphicFramePr>
      <xdr:xfrm>
        <a:off x="3094920" y="1371960"/>
        <a:ext cx="3869640" cy="18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1" t="s">
        <v>1</v>
      </c>
    </row>
    <row r="3" customFormat="false" ht="13.2" hidden="false" customHeight="false" outlineLevel="0" collapsed="false">
      <c r="A3" s="1" t="n">
        <v>0.02</v>
      </c>
      <c r="B3" s="1" t="s">
        <v>2</v>
      </c>
      <c r="E3" s="1" t="s">
        <v>3</v>
      </c>
      <c r="F3" s="1" t="n">
        <v>0.03</v>
      </c>
      <c r="I3" s="1" t="s">
        <v>4</v>
      </c>
    </row>
    <row r="4" customFormat="false" ht="13.2" hidden="false" customHeight="false" outlineLevel="0" collapsed="false">
      <c r="A4" s="1" t="n">
        <v>0.01</v>
      </c>
      <c r="B4" s="1" t="s">
        <v>5</v>
      </c>
      <c r="E4" s="1" t="s">
        <v>6</v>
      </c>
      <c r="F4" s="1" t="n">
        <v>0.03</v>
      </c>
      <c r="I4" s="1" t="s">
        <v>7</v>
      </c>
    </row>
    <row r="5" customFormat="false" ht="13.2" hidden="false" customHeight="false" outlineLevel="0" collapsed="false">
      <c r="A5" s="1" t="e">
        <f aca="false">A5+A4</f>
        <v>#N/A</v>
      </c>
      <c r="B5" s="1" t="s">
        <v>8</v>
      </c>
      <c r="E5" s="1" t="s">
        <v>9</v>
      </c>
      <c r="F5" s="1" t="n">
        <v>10</v>
      </c>
      <c r="I5" s="1" t="s">
        <v>10</v>
      </c>
    </row>
    <row r="6" customFormat="false" ht="13.2" hidden="false" customHeight="false" outlineLevel="0" collapsed="false">
      <c r="E6" s="1" t="s">
        <v>11</v>
      </c>
      <c r="F6" s="1" t="n">
        <v>5</v>
      </c>
      <c r="I6" s="1" t="s">
        <v>12</v>
      </c>
    </row>
    <row r="7" customFormat="false" ht="13.2" hidden="false" customHeight="false" outlineLevel="0" collapsed="false">
      <c r="E7" s="1" t="s">
        <v>13</v>
      </c>
      <c r="F7" s="1" t="n">
        <f aca="false">F5/F6</f>
        <v>2</v>
      </c>
      <c r="I7" s="1" t="s">
        <v>14</v>
      </c>
    </row>
    <row r="8" customFormat="false" ht="13.2" hidden="false" customHeight="false" outlineLevel="0" collapsed="false">
      <c r="I8" s="1" t="s">
        <v>15</v>
      </c>
    </row>
    <row r="9" customFormat="false" ht="13.2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</row>
    <row r="10" customFormat="false" ht="13.2" hidden="false" customHeight="false" outlineLevel="0" collapsed="false">
      <c r="A10" s="1" t="n">
        <v>0</v>
      </c>
      <c r="B10" s="1" t="e">
        <f aca="false">$F$3*SIN($F$6*A10+$F$5*$A$5)</f>
        <v>#N/A</v>
      </c>
      <c r="C10" s="1" t="e">
        <f aca="false">$F$4*SIN($F$6*A10-$F$5*$A$5)</f>
        <v>#N/A</v>
      </c>
      <c r="D10" s="1" t="e">
        <f aca="false">C10+B10</f>
        <v>#N/A</v>
      </c>
    </row>
    <row r="11" customFormat="false" ht="13.2" hidden="false" customHeight="false" outlineLevel="0" collapsed="false">
      <c r="A11" s="1" t="n">
        <f aca="false">A10+$A$3</f>
        <v>0.02</v>
      </c>
      <c r="B11" s="1" t="e">
        <f aca="false">$F$3*SIN($F$6*A11+$F$5*$A$5)</f>
        <v>#N/A</v>
      </c>
      <c r="C11" s="1" t="e">
        <f aca="false">$F$4*SIN($F$6*A11-$F$5*$A$5)</f>
        <v>#N/A</v>
      </c>
      <c r="D11" s="1" t="e">
        <f aca="false">C11+B11</f>
        <v>#N/A</v>
      </c>
    </row>
    <row r="12" customFormat="false" ht="13.2" hidden="false" customHeight="false" outlineLevel="0" collapsed="false">
      <c r="A12" s="1" t="n">
        <f aca="false">A11+$A$3</f>
        <v>0.04</v>
      </c>
      <c r="B12" s="1" t="e">
        <f aca="false">$F$3*SIN($F$6*A12+$F$5*$A$5)</f>
        <v>#N/A</v>
      </c>
      <c r="C12" s="1" t="e">
        <f aca="false">$F$4*SIN($F$6*A12-$F$5*$A$5)</f>
        <v>#N/A</v>
      </c>
      <c r="D12" s="1" t="e">
        <f aca="false">C12+B12</f>
        <v>#N/A</v>
      </c>
    </row>
    <row r="13" customFormat="false" ht="13.2" hidden="false" customHeight="false" outlineLevel="0" collapsed="false">
      <c r="A13" s="1" t="n">
        <f aca="false">A12+$A$3</f>
        <v>0.06</v>
      </c>
      <c r="B13" s="1" t="e">
        <f aca="false">$F$3*SIN($F$6*A13+$F$5*$A$5)</f>
        <v>#N/A</v>
      </c>
      <c r="C13" s="1" t="e">
        <f aca="false">$F$4*SIN($F$6*A13-$F$5*$A$5)</f>
        <v>#N/A</v>
      </c>
      <c r="D13" s="1" t="e">
        <f aca="false">C13+B13</f>
        <v>#N/A</v>
      </c>
    </row>
    <row r="14" customFormat="false" ht="13.2" hidden="false" customHeight="false" outlineLevel="0" collapsed="false">
      <c r="A14" s="1" t="n">
        <f aca="false">A13+$A$3</f>
        <v>0.08</v>
      </c>
      <c r="B14" s="1" t="e">
        <f aca="false">$F$3*SIN($F$6*A14+$F$5*$A$5)</f>
        <v>#N/A</v>
      </c>
      <c r="C14" s="1" t="e">
        <f aca="false">$F$4*SIN($F$6*A14-$F$5*$A$5)</f>
        <v>#N/A</v>
      </c>
      <c r="D14" s="1" t="e">
        <f aca="false">C14+B14</f>
        <v>#N/A</v>
      </c>
    </row>
    <row r="15" customFormat="false" ht="13.2" hidden="false" customHeight="false" outlineLevel="0" collapsed="false">
      <c r="A15" s="1" t="n">
        <f aca="false">A14+$A$3</f>
        <v>0.1</v>
      </c>
      <c r="B15" s="1" t="e">
        <f aca="false">$F$3*SIN($F$6*A15+$F$5*$A$5)</f>
        <v>#N/A</v>
      </c>
      <c r="C15" s="1" t="e">
        <f aca="false">$F$4*SIN($F$6*A15-$F$5*$A$5)</f>
        <v>#N/A</v>
      </c>
      <c r="D15" s="1" t="e">
        <f aca="false">C15+B15</f>
        <v>#N/A</v>
      </c>
    </row>
    <row r="16" customFormat="false" ht="13.2" hidden="false" customHeight="false" outlineLevel="0" collapsed="false">
      <c r="A16" s="1" t="n">
        <f aca="false">A15+$A$3</f>
        <v>0.12</v>
      </c>
      <c r="B16" s="1" t="e">
        <f aca="false">$F$3*SIN($F$6*A16+$F$5*$A$5)</f>
        <v>#N/A</v>
      </c>
      <c r="C16" s="1" t="e">
        <f aca="false">$F$4*SIN($F$6*A16-$F$5*$A$5)</f>
        <v>#N/A</v>
      </c>
      <c r="D16" s="1" t="e">
        <f aca="false">C16+B16</f>
        <v>#N/A</v>
      </c>
    </row>
    <row r="17" customFormat="false" ht="13.2" hidden="false" customHeight="false" outlineLevel="0" collapsed="false">
      <c r="A17" s="1" t="n">
        <f aca="false">A16+$A$3</f>
        <v>0.14</v>
      </c>
      <c r="B17" s="1" t="e">
        <f aca="false">$F$3*SIN($F$6*A17+$F$5*$A$5)</f>
        <v>#N/A</v>
      </c>
      <c r="C17" s="1" t="e">
        <f aca="false">$F$4*SIN($F$6*A17-$F$5*$A$5)</f>
        <v>#N/A</v>
      </c>
      <c r="D17" s="1" t="e">
        <f aca="false">C17+B17</f>
        <v>#N/A</v>
      </c>
    </row>
    <row r="18" customFormat="false" ht="13.2" hidden="false" customHeight="false" outlineLevel="0" collapsed="false">
      <c r="A18" s="1" t="n">
        <f aca="false">A17+$A$3</f>
        <v>0.16</v>
      </c>
      <c r="B18" s="1" t="e">
        <f aca="false">$F$3*SIN($F$6*A18+$F$5*$A$5)</f>
        <v>#N/A</v>
      </c>
      <c r="C18" s="1" t="e">
        <f aca="false">$F$4*SIN($F$6*A18-$F$5*$A$5)</f>
        <v>#N/A</v>
      </c>
      <c r="D18" s="1" t="e">
        <f aca="false">C18+B18</f>
        <v>#N/A</v>
      </c>
    </row>
    <row r="19" customFormat="false" ht="13.2" hidden="false" customHeight="false" outlineLevel="0" collapsed="false">
      <c r="A19" s="1" t="n">
        <f aca="false">A18+$A$3</f>
        <v>0.18</v>
      </c>
      <c r="B19" s="1" t="e">
        <f aca="false">$F$3*SIN($F$6*A19+$F$5*$A$5)</f>
        <v>#N/A</v>
      </c>
      <c r="C19" s="1" t="e">
        <f aca="false">$F$4*SIN($F$6*A19-$F$5*$A$5)</f>
        <v>#N/A</v>
      </c>
      <c r="D19" s="1" t="e">
        <f aca="false">C19+B19</f>
        <v>#N/A</v>
      </c>
    </row>
    <row r="20" customFormat="false" ht="13.2" hidden="false" customHeight="false" outlineLevel="0" collapsed="false">
      <c r="A20" s="1" t="n">
        <f aca="false">A19+$A$3</f>
        <v>0.2</v>
      </c>
      <c r="B20" s="1" t="e">
        <f aca="false">$F$3*SIN($F$6*A20+$F$5*$A$5)</f>
        <v>#N/A</v>
      </c>
      <c r="C20" s="1" t="e">
        <f aca="false">$F$4*SIN($F$6*A20-$F$5*$A$5)</f>
        <v>#N/A</v>
      </c>
      <c r="D20" s="1" t="e">
        <f aca="false">C20+B20</f>
        <v>#N/A</v>
      </c>
    </row>
    <row r="21" customFormat="false" ht="13.2" hidden="false" customHeight="false" outlineLevel="0" collapsed="false">
      <c r="A21" s="1" t="n">
        <f aca="false">A20+$A$3</f>
        <v>0.22</v>
      </c>
      <c r="B21" s="1" t="e">
        <f aca="false">$F$3*SIN($F$6*A21+$F$5*$A$5)</f>
        <v>#N/A</v>
      </c>
      <c r="C21" s="1" t="e">
        <f aca="false">$F$4*SIN($F$6*A21-$F$5*$A$5)</f>
        <v>#N/A</v>
      </c>
      <c r="D21" s="1" t="e">
        <f aca="false">C21+B21</f>
        <v>#N/A</v>
      </c>
    </row>
    <row r="22" customFormat="false" ht="13.2" hidden="false" customHeight="false" outlineLevel="0" collapsed="false">
      <c r="A22" s="1" t="n">
        <f aca="false">A21+$A$3</f>
        <v>0.24</v>
      </c>
      <c r="B22" s="1" t="e">
        <f aca="false">$F$3*SIN($F$6*A22+$F$5*$A$5)</f>
        <v>#N/A</v>
      </c>
      <c r="C22" s="1" t="e">
        <f aca="false">$F$4*SIN($F$6*A22-$F$5*$A$5)</f>
        <v>#N/A</v>
      </c>
      <c r="D22" s="1" t="e">
        <f aca="false">C22+B22</f>
        <v>#N/A</v>
      </c>
    </row>
    <row r="23" customFormat="false" ht="13.2" hidden="false" customHeight="false" outlineLevel="0" collapsed="false">
      <c r="A23" s="1" t="n">
        <f aca="false">A22+$A$3</f>
        <v>0.26</v>
      </c>
      <c r="B23" s="1" t="e">
        <f aca="false">$F$3*SIN($F$6*A23+$F$5*$A$5)</f>
        <v>#N/A</v>
      </c>
      <c r="C23" s="1" t="e">
        <f aca="false">$F$4*SIN($F$6*A23-$F$5*$A$5)</f>
        <v>#N/A</v>
      </c>
      <c r="D23" s="1" t="e">
        <f aca="false">C23+B23</f>
        <v>#N/A</v>
      </c>
    </row>
    <row r="24" customFormat="false" ht="13.2" hidden="false" customHeight="false" outlineLevel="0" collapsed="false">
      <c r="A24" s="1" t="n">
        <f aca="false">A23+$A$3</f>
        <v>0.28</v>
      </c>
      <c r="B24" s="1" t="e">
        <f aca="false">$F$3*SIN($F$6*A24+$F$5*$A$5)</f>
        <v>#N/A</v>
      </c>
      <c r="C24" s="1" t="e">
        <f aca="false">$F$4*SIN($F$6*A24-$F$5*$A$5)</f>
        <v>#N/A</v>
      </c>
      <c r="D24" s="1" t="e">
        <f aca="false">C24+B24</f>
        <v>#N/A</v>
      </c>
    </row>
    <row r="25" customFormat="false" ht="13.2" hidden="false" customHeight="false" outlineLevel="0" collapsed="false">
      <c r="A25" s="1" t="n">
        <f aca="false">A24+$A$3</f>
        <v>0.3</v>
      </c>
      <c r="B25" s="1" t="e">
        <f aca="false">$F$3*SIN($F$6*A25+$F$5*$A$5)</f>
        <v>#N/A</v>
      </c>
      <c r="C25" s="1" t="e">
        <f aca="false">$F$4*SIN($F$6*A25-$F$5*$A$5)</f>
        <v>#N/A</v>
      </c>
      <c r="D25" s="1" t="e">
        <f aca="false">C25+B25</f>
        <v>#N/A</v>
      </c>
    </row>
    <row r="26" customFormat="false" ht="13.2" hidden="false" customHeight="false" outlineLevel="0" collapsed="false">
      <c r="A26" s="1" t="n">
        <f aca="false">A25+$A$3</f>
        <v>0.32</v>
      </c>
      <c r="B26" s="1" t="e">
        <f aca="false">$F$3*SIN($F$6*A26+$F$5*$A$5)</f>
        <v>#N/A</v>
      </c>
      <c r="C26" s="1" t="e">
        <f aca="false">$F$4*SIN($F$6*A26-$F$5*$A$5)</f>
        <v>#N/A</v>
      </c>
      <c r="D26" s="1" t="e">
        <f aca="false">C26+B26</f>
        <v>#N/A</v>
      </c>
    </row>
    <row r="27" customFormat="false" ht="13.2" hidden="false" customHeight="false" outlineLevel="0" collapsed="false">
      <c r="A27" s="1" t="n">
        <f aca="false">A26+$A$3</f>
        <v>0.34</v>
      </c>
      <c r="B27" s="1" t="e">
        <f aca="false">$F$3*SIN($F$6*A27+$F$5*$A$5)</f>
        <v>#N/A</v>
      </c>
      <c r="C27" s="1" t="e">
        <f aca="false">$F$4*SIN($F$6*A27-$F$5*$A$5)</f>
        <v>#N/A</v>
      </c>
      <c r="D27" s="1" t="e">
        <f aca="false">C27+B27</f>
        <v>#N/A</v>
      </c>
    </row>
    <row r="28" customFormat="false" ht="13.2" hidden="false" customHeight="false" outlineLevel="0" collapsed="false">
      <c r="A28" s="1" t="n">
        <f aca="false">A27+$A$3</f>
        <v>0.36</v>
      </c>
      <c r="B28" s="1" t="e">
        <f aca="false">$F$3*SIN($F$6*A28+$F$5*$A$5)</f>
        <v>#N/A</v>
      </c>
      <c r="C28" s="1" t="e">
        <f aca="false">$F$4*SIN($F$6*A28-$F$5*$A$5)</f>
        <v>#N/A</v>
      </c>
      <c r="D28" s="1" t="e">
        <f aca="false">C28+B28</f>
        <v>#N/A</v>
      </c>
    </row>
    <row r="29" customFormat="false" ht="13.2" hidden="false" customHeight="false" outlineLevel="0" collapsed="false">
      <c r="A29" s="1" t="n">
        <f aca="false">A28+$A$3</f>
        <v>0.38</v>
      </c>
      <c r="B29" s="1" t="e">
        <f aca="false">$F$3*SIN($F$6*A29+$F$5*$A$5)</f>
        <v>#N/A</v>
      </c>
      <c r="C29" s="1" t="e">
        <f aca="false">$F$4*SIN($F$6*A29-$F$5*$A$5)</f>
        <v>#N/A</v>
      </c>
      <c r="D29" s="1" t="e">
        <f aca="false">C29+B29</f>
        <v>#N/A</v>
      </c>
    </row>
    <row r="30" customFormat="false" ht="13.2" hidden="false" customHeight="false" outlineLevel="0" collapsed="false">
      <c r="A30" s="1" t="n">
        <f aca="false">A29+$A$3</f>
        <v>0.4</v>
      </c>
      <c r="B30" s="1" t="e">
        <f aca="false">$F$3*SIN($F$6*A30+$F$5*$A$5)</f>
        <v>#N/A</v>
      </c>
      <c r="C30" s="1" t="e">
        <f aca="false">$F$4*SIN($F$6*A30-$F$5*$A$5)</f>
        <v>#N/A</v>
      </c>
      <c r="D30" s="1" t="e">
        <f aca="false">C30+B30</f>
        <v>#N/A</v>
      </c>
    </row>
    <row r="31" customFormat="false" ht="13.2" hidden="false" customHeight="false" outlineLevel="0" collapsed="false">
      <c r="A31" s="1" t="n">
        <f aca="false">A30+$A$3</f>
        <v>0.42</v>
      </c>
      <c r="B31" s="1" t="e">
        <f aca="false">$F$3*SIN($F$6*A31+$F$5*$A$5)</f>
        <v>#N/A</v>
      </c>
      <c r="C31" s="1" t="e">
        <f aca="false">$F$4*SIN($F$6*A31-$F$5*$A$5)</f>
        <v>#N/A</v>
      </c>
      <c r="D31" s="1" t="e">
        <f aca="false">C31+B31</f>
        <v>#N/A</v>
      </c>
    </row>
    <row r="32" customFormat="false" ht="13.2" hidden="false" customHeight="false" outlineLevel="0" collapsed="false">
      <c r="A32" s="1" t="n">
        <f aca="false">A31+$A$3</f>
        <v>0.44</v>
      </c>
      <c r="B32" s="1" t="e">
        <f aca="false">$F$3*SIN($F$6*A32+$F$5*$A$5)</f>
        <v>#N/A</v>
      </c>
      <c r="C32" s="1" t="e">
        <f aca="false">$F$4*SIN($F$6*A32-$F$5*$A$5)</f>
        <v>#N/A</v>
      </c>
      <c r="D32" s="1" t="e">
        <f aca="false">C32+B32</f>
        <v>#N/A</v>
      </c>
    </row>
    <row r="33" customFormat="false" ht="13.2" hidden="false" customHeight="false" outlineLevel="0" collapsed="false">
      <c r="A33" s="1" t="n">
        <f aca="false">A32+$A$3</f>
        <v>0.46</v>
      </c>
      <c r="B33" s="1" t="e">
        <f aca="false">$F$3*SIN($F$6*A33+$F$5*$A$5)</f>
        <v>#N/A</v>
      </c>
      <c r="C33" s="1" t="e">
        <f aca="false">$F$4*SIN($F$6*A33-$F$5*$A$5)</f>
        <v>#N/A</v>
      </c>
      <c r="D33" s="1" t="e">
        <f aca="false">C33+B33</f>
        <v>#N/A</v>
      </c>
    </row>
    <row r="34" customFormat="false" ht="13.2" hidden="false" customHeight="false" outlineLevel="0" collapsed="false">
      <c r="A34" s="1" t="n">
        <f aca="false">A33+$A$3</f>
        <v>0.48</v>
      </c>
      <c r="B34" s="1" t="e">
        <f aca="false">$F$3*SIN($F$6*A34+$F$5*$A$5)</f>
        <v>#N/A</v>
      </c>
      <c r="C34" s="1" t="e">
        <f aca="false">$F$4*SIN($F$6*A34-$F$5*$A$5)</f>
        <v>#N/A</v>
      </c>
      <c r="D34" s="1" t="e">
        <f aca="false">C34+B34</f>
        <v>#N/A</v>
      </c>
    </row>
    <row r="35" customFormat="false" ht="13.2" hidden="false" customHeight="false" outlineLevel="0" collapsed="false">
      <c r="A35" s="1" t="n">
        <f aca="false">A34+$A$3</f>
        <v>0.5</v>
      </c>
      <c r="B35" s="1" t="e">
        <f aca="false">$F$3*SIN($F$6*A35+$F$5*$A$5)</f>
        <v>#N/A</v>
      </c>
      <c r="C35" s="1" t="e">
        <f aca="false">$F$4*SIN($F$6*A35-$F$5*$A$5)</f>
        <v>#N/A</v>
      </c>
      <c r="D35" s="1" t="e">
        <f aca="false">C35+B35</f>
        <v>#N/A</v>
      </c>
    </row>
    <row r="36" customFormat="false" ht="13.2" hidden="false" customHeight="false" outlineLevel="0" collapsed="false">
      <c r="A36" s="1" t="n">
        <f aca="false">A35+$A$3</f>
        <v>0.52</v>
      </c>
      <c r="B36" s="1" t="e">
        <f aca="false">$F$3*SIN($F$6*A36+$F$5*$A$5)</f>
        <v>#N/A</v>
      </c>
      <c r="C36" s="1" t="e">
        <f aca="false">$F$4*SIN($F$6*A36-$F$5*$A$5)</f>
        <v>#N/A</v>
      </c>
      <c r="D36" s="1" t="e">
        <f aca="false">C36+B36</f>
        <v>#N/A</v>
      </c>
    </row>
    <row r="37" customFormat="false" ht="13.2" hidden="false" customHeight="false" outlineLevel="0" collapsed="false">
      <c r="A37" s="1" t="n">
        <f aca="false">A36+$A$3</f>
        <v>0.54</v>
      </c>
      <c r="B37" s="1" t="e">
        <f aca="false">$F$3*SIN($F$6*A37+$F$5*$A$5)</f>
        <v>#N/A</v>
      </c>
      <c r="C37" s="1" t="e">
        <f aca="false">$F$4*SIN($F$6*A37-$F$5*$A$5)</f>
        <v>#N/A</v>
      </c>
      <c r="D37" s="1" t="e">
        <f aca="false">C37+B37</f>
        <v>#N/A</v>
      </c>
    </row>
    <row r="38" customFormat="false" ht="13.2" hidden="false" customHeight="false" outlineLevel="0" collapsed="false">
      <c r="A38" s="1" t="n">
        <f aca="false">A37+$A$3</f>
        <v>0.56</v>
      </c>
      <c r="B38" s="1" t="e">
        <f aca="false">$F$3*SIN($F$6*A38+$F$5*$A$5)</f>
        <v>#N/A</v>
      </c>
      <c r="C38" s="1" t="e">
        <f aca="false">$F$4*SIN($F$6*A38-$F$5*$A$5)</f>
        <v>#N/A</v>
      </c>
      <c r="D38" s="1" t="e">
        <f aca="false">C38+B38</f>
        <v>#N/A</v>
      </c>
    </row>
    <row r="39" customFormat="false" ht="13.2" hidden="false" customHeight="false" outlineLevel="0" collapsed="false">
      <c r="A39" s="1" t="n">
        <f aca="false">A38+$A$3</f>
        <v>0.58</v>
      </c>
      <c r="B39" s="1" t="e">
        <f aca="false">$F$3*SIN($F$6*A39+$F$5*$A$5)</f>
        <v>#N/A</v>
      </c>
      <c r="C39" s="1" t="e">
        <f aca="false">$F$4*SIN($F$6*A39-$F$5*$A$5)</f>
        <v>#N/A</v>
      </c>
      <c r="D39" s="1" t="e">
        <f aca="false">C39+B39</f>
        <v>#N/A</v>
      </c>
    </row>
    <row r="40" customFormat="false" ht="13.2" hidden="false" customHeight="false" outlineLevel="0" collapsed="false">
      <c r="A40" s="1" t="n">
        <f aca="false">A39+$A$3</f>
        <v>0.6</v>
      </c>
      <c r="B40" s="1" t="e">
        <f aca="false">$F$3*SIN($F$6*A40+$F$5*$A$5)</f>
        <v>#N/A</v>
      </c>
      <c r="C40" s="1" t="e">
        <f aca="false">$F$4*SIN($F$6*A40-$F$5*$A$5)</f>
        <v>#N/A</v>
      </c>
      <c r="D40" s="1" t="e">
        <f aca="false">C40+B40</f>
        <v>#N/A</v>
      </c>
    </row>
    <row r="41" customFormat="false" ht="13.2" hidden="false" customHeight="false" outlineLevel="0" collapsed="false">
      <c r="A41" s="1" t="n">
        <f aca="false">A40+$A$3</f>
        <v>0.62</v>
      </c>
      <c r="B41" s="1" t="e">
        <f aca="false">$F$3*SIN($F$6*A41+$F$5*$A$5)</f>
        <v>#N/A</v>
      </c>
      <c r="C41" s="1" t="e">
        <f aca="false">$F$4*SIN($F$6*A41-$F$5*$A$5)</f>
        <v>#N/A</v>
      </c>
      <c r="D41" s="1" t="e">
        <f aca="false">C41+B41</f>
        <v>#N/A</v>
      </c>
    </row>
    <row r="42" customFormat="false" ht="13.2" hidden="false" customHeight="false" outlineLevel="0" collapsed="false">
      <c r="A42" s="1" t="n">
        <f aca="false">A41+$A$3</f>
        <v>0.64</v>
      </c>
      <c r="B42" s="1" t="e">
        <f aca="false">$F$3*SIN($F$6*A42+$F$5*$A$5)</f>
        <v>#N/A</v>
      </c>
      <c r="C42" s="1" t="e">
        <f aca="false">$F$4*SIN($F$6*A42-$F$5*$A$5)</f>
        <v>#N/A</v>
      </c>
      <c r="D42" s="1" t="e">
        <f aca="false">C42+B42</f>
        <v>#N/A</v>
      </c>
    </row>
    <row r="43" customFormat="false" ht="13.2" hidden="false" customHeight="false" outlineLevel="0" collapsed="false">
      <c r="A43" s="1" t="n">
        <f aca="false">A42+$A$3</f>
        <v>0.66</v>
      </c>
      <c r="B43" s="1" t="e">
        <f aca="false">$F$3*SIN($F$6*A43+$F$5*$A$5)</f>
        <v>#N/A</v>
      </c>
      <c r="C43" s="1" t="e">
        <f aca="false">$F$4*SIN($F$6*A43-$F$5*$A$5)</f>
        <v>#N/A</v>
      </c>
      <c r="D43" s="1" t="e">
        <f aca="false">C43+B43</f>
        <v>#N/A</v>
      </c>
    </row>
    <row r="44" customFormat="false" ht="13.2" hidden="false" customHeight="false" outlineLevel="0" collapsed="false">
      <c r="A44" s="1" t="n">
        <f aca="false">A43+$A$3</f>
        <v>0.68</v>
      </c>
      <c r="B44" s="1" t="e">
        <f aca="false">$F$3*SIN($F$6*A44+$F$5*$A$5)</f>
        <v>#N/A</v>
      </c>
      <c r="C44" s="1" t="e">
        <f aca="false">$F$4*SIN($F$6*A44-$F$5*$A$5)</f>
        <v>#N/A</v>
      </c>
      <c r="D44" s="1" t="e">
        <f aca="false">C44+B44</f>
        <v>#N/A</v>
      </c>
    </row>
    <row r="45" customFormat="false" ht="13.2" hidden="false" customHeight="false" outlineLevel="0" collapsed="false">
      <c r="A45" s="1" t="n">
        <f aca="false">A44+$A$3</f>
        <v>0.7</v>
      </c>
      <c r="B45" s="1" t="e">
        <f aca="false">$F$3*SIN($F$6*A45+$F$5*$A$5)</f>
        <v>#N/A</v>
      </c>
      <c r="C45" s="1" t="e">
        <f aca="false">$F$4*SIN($F$6*A45-$F$5*$A$5)</f>
        <v>#N/A</v>
      </c>
      <c r="D45" s="1" t="e">
        <f aca="false">C45+B45</f>
        <v>#N/A</v>
      </c>
    </row>
    <row r="46" customFormat="false" ht="13.2" hidden="false" customHeight="false" outlineLevel="0" collapsed="false">
      <c r="A46" s="1" t="n">
        <f aca="false">A45+$A$3</f>
        <v>0.72</v>
      </c>
      <c r="B46" s="1" t="e">
        <f aca="false">$F$3*SIN($F$6*A46+$F$5*$A$5)</f>
        <v>#N/A</v>
      </c>
      <c r="C46" s="1" t="e">
        <f aca="false">$F$4*SIN($F$6*A46-$F$5*$A$5)</f>
        <v>#N/A</v>
      </c>
      <c r="D46" s="1" t="e">
        <f aca="false">C46+B46</f>
        <v>#N/A</v>
      </c>
    </row>
    <row r="47" customFormat="false" ht="13.2" hidden="false" customHeight="false" outlineLevel="0" collapsed="false">
      <c r="A47" s="1" t="n">
        <f aca="false">A46+$A$3</f>
        <v>0.74</v>
      </c>
      <c r="B47" s="1" t="e">
        <f aca="false">$F$3*SIN($F$6*A47+$F$5*$A$5)</f>
        <v>#N/A</v>
      </c>
      <c r="C47" s="1" t="e">
        <f aca="false">$F$4*SIN($F$6*A47-$F$5*$A$5)</f>
        <v>#N/A</v>
      </c>
      <c r="D47" s="1" t="e">
        <f aca="false">C47+B47</f>
        <v>#N/A</v>
      </c>
    </row>
    <row r="48" customFormat="false" ht="13.2" hidden="false" customHeight="false" outlineLevel="0" collapsed="false">
      <c r="A48" s="1" t="n">
        <f aca="false">A47+$A$3</f>
        <v>0.76</v>
      </c>
      <c r="B48" s="1" t="e">
        <f aca="false">$F$3*SIN($F$6*A48+$F$5*$A$5)</f>
        <v>#N/A</v>
      </c>
      <c r="C48" s="1" t="e">
        <f aca="false">$F$4*SIN($F$6*A48-$F$5*$A$5)</f>
        <v>#N/A</v>
      </c>
      <c r="D48" s="1" t="e">
        <f aca="false">C48+B48</f>
        <v>#N/A</v>
      </c>
    </row>
    <row r="49" customFormat="false" ht="13.2" hidden="false" customHeight="false" outlineLevel="0" collapsed="false">
      <c r="A49" s="1" t="n">
        <f aca="false">A48+$A$3</f>
        <v>0.78</v>
      </c>
      <c r="B49" s="1" t="e">
        <f aca="false">$F$3*SIN($F$6*A49+$F$5*$A$5)</f>
        <v>#N/A</v>
      </c>
      <c r="C49" s="1" t="e">
        <f aca="false">$F$4*SIN($F$6*A49-$F$5*$A$5)</f>
        <v>#N/A</v>
      </c>
      <c r="D49" s="1" t="e">
        <f aca="false">C49+B49</f>
        <v>#N/A</v>
      </c>
    </row>
    <row r="50" customFormat="false" ht="13.2" hidden="false" customHeight="false" outlineLevel="0" collapsed="false">
      <c r="A50" s="1" t="n">
        <f aca="false">A49+$A$3</f>
        <v>0.8</v>
      </c>
      <c r="B50" s="1" t="e">
        <f aca="false">$F$3*SIN($F$6*A50+$F$5*$A$5)</f>
        <v>#N/A</v>
      </c>
      <c r="C50" s="1" t="e">
        <f aca="false">$F$4*SIN($F$6*A50-$F$5*$A$5)</f>
        <v>#N/A</v>
      </c>
      <c r="D50" s="1" t="e">
        <f aca="false">C50+B50</f>
        <v>#N/A</v>
      </c>
    </row>
    <row r="51" customFormat="false" ht="13.2" hidden="false" customHeight="false" outlineLevel="0" collapsed="false">
      <c r="A51" s="1" t="n">
        <f aca="false">A50+$A$3</f>
        <v>0.82</v>
      </c>
      <c r="B51" s="1" t="e">
        <f aca="false">$F$3*SIN($F$6*A51+$F$5*$A$5)</f>
        <v>#N/A</v>
      </c>
      <c r="C51" s="1" t="e">
        <f aca="false">$F$4*SIN($F$6*A51-$F$5*$A$5)</f>
        <v>#N/A</v>
      </c>
      <c r="D51" s="1" t="e">
        <f aca="false">C51+B51</f>
        <v>#N/A</v>
      </c>
    </row>
    <row r="52" customFormat="false" ht="13.2" hidden="false" customHeight="false" outlineLevel="0" collapsed="false">
      <c r="A52" s="1" t="n">
        <f aca="false">A51+$A$3</f>
        <v>0.84</v>
      </c>
      <c r="B52" s="1" t="e">
        <f aca="false">$F$3*SIN($F$6*A52+$F$5*$A$5)</f>
        <v>#N/A</v>
      </c>
      <c r="C52" s="1" t="e">
        <f aca="false">$F$4*SIN($F$6*A52-$F$5*$A$5)</f>
        <v>#N/A</v>
      </c>
      <c r="D52" s="1" t="e">
        <f aca="false">C52+B52</f>
        <v>#N/A</v>
      </c>
    </row>
    <row r="53" customFormat="false" ht="13.2" hidden="false" customHeight="false" outlineLevel="0" collapsed="false">
      <c r="A53" s="1" t="n">
        <f aca="false">A52+$A$3</f>
        <v>0.86</v>
      </c>
      <c r="B53" s="1" t="e">
        <f aca="false">$F$3*SIN($F$6*A53+$F$5*$A$5)</f>
        <v>#N/A</v>
      </c>
      <c r="C53" s="1" t="e">
        <f aca="false">$F$4*SIN($F$6*A53-$F$5*$A$5)</f>
        <v>#N/A</v>
      </c>
      <c r="D53" s="1" t="e">
        <f aca="false">C53+B53</f>
        <v>#N/A</v>
      </c>
    </row>
    <row r="54" customFormat="false" ht="13.2" hidden="false" customHeight="false" outlineLevel="0" collapsed="false">
      <c r="A54" s="1" t="n">
        <f aca="false">A53+$A$3</f>
        <v>0.88</v>
      </c>
      <c r="B54" s="1" t="e">
        <f aca="false">$F$3*SIN($F$6*A54+$F$5*$A$5)</f>
        <v>#N/A</v>
      </c>
      <c r="C54" s="1" t="e">
        <f aca="false">$F$4*SIN($F$6*A54-$F$5*$A$5)</f>
        <v>#N/A</v>
      </c>
      <c r="D54" s="1" t="e">
        <f aca="false">C54+B54</f>
        <v>#N/A</v>
      </c>
    </row>
    <row r="55" customFormat="false" ht="13.2" hidden="false" customHeight="false" outlineLevel="0" collapsed="false">
      <c r="A55" s="1" t="n">
        <f aca="false">A54+$A$3</f>
        <v>0.900000000000001</v>
      </c>
      <c r="B55" s="1" t="e">
        <f aca="false">$F$3*SIN($F$6*A55+$F$5*$A$5)</f>
        <v>#N/A</v>
      </c>
      <c r="C55" s="1" t="e">
        <f aca="false">$F$4*SIN($F$6*A55-$F$5*$A$5)</f>
        <v>#N/A</v>
      </c>
      <c r="D55" s="1" t="e">
        <f aca="false">C55+B55</f>
        <v>#N/A</v>
      </c>
    </row>
    <row r="56" customFormat="false" ht="13.2" hidden="false" customHeight="false" outlineLevel="0" collapsed="false">
      <c r="A56" s="1" t="n">
        <f aca="false">A55+$A$3</f>
        <v>0.920000000000001</v>
      </c>
      <c r="B56" s="1" t="e">
        <f aca="false">$F$3*SIN($F$6*A56+$F$5*$A$5)</f>
        <v>#N/A</v>
      </c>
      <c r="C56" s="1" t="e">
        <f aca="false">$F$4*SIN($F$6*A56-$F$5*$A$5)</f>
        <v>#N/A</v>
      </c>
      <c r="D56" s="1" t="e">
        <f aca="false">C56+B56</f>
        <v>#N/A</v>
      </c>
    </row>
    <row r="57" customFormat="false" ht="13.2" hidden="false" customHeight="false" outlineLevel="0" collapsed="false">
      <c r="A57" s="1" t="n">
        <f aca="false">A56+$A$3</f>
        <v>0.940000000000001</v>
      </c>
      <c r="B57" s="1" t="e">
        <f aca="false">$F$3*SIN($F$6*A57+$F$5*$A$5)</f>
        <v>#N/A</v>
      </c>
      <c r="C57" s="1" t="e">
        <f aca="false">$F$4*SIN($F$6*A57-$F$5*$A$5)</f>
        <v>#N/A</v>
      </c>
      <c r="D57" s="1" t="e">
        <f aca="false">C57+B57</f>
        <v>#N/A</v>
      </c>
    </row>
    <row r="58" customFormat="false" ht="13.2" hidden="false" customHeight="false" outlineLevel="0" collapsed="false">
      <c r="A58" s="1" t="n">
        <f aca="false">A57+$A$3</f>
        <v>0.960000000000001</v>
      </c>
      <c r="B58" s="1" t="e">
        <f aca="false">$F$3*SIN($F$6*A58+$F$5*$A$5)</f>
        <v>#N/A</v>
      </c>
      <c r="C58" s="1" t="e">
        <f aca="false">$F$4*SIN($F$6*A58-$F$5*$A$5)</f>
        <v>#N/A</v>
      </c>
      <c r="D58" s="1" t="e">
        <f aca="false">C58+B58</f>
        <v>#N/A</v>
      </c>
    </row>
    <row r="59" customFormat="false" ht="13.2" hidden="false" customHeight="false" outlineLevel="0" collapsed="false">
      <c r="A59" s="1" t="n">
        <f aca="false">A58+$A$3</f>
        <v>0.980000000000001</v>
      </c>
      <c r="B59" s="1" t="e">
        <f aca="false">$F$3*SIN($F$6*A59+$F$5*$A$5)</f>
        <v>#N/A</v>
      </c>
      <c r="C59" s="1" t="e">
        <f aca="false">$F$4*SIN($F$6*A59-$F$5*$A$5)</f>
        <v>#N/A</v>
      </c>
      <c r="D59" s="1" t="e">
        <f aca="false">C59+B59</f>
        <v>#N/A</v>
      </c>
    </row>
    <row r="60" customFormat="false" ht="13.2" hidden="false" customHeight="false" outlineLevel="0" collapsed="false">
      <c r="A60" s="1" t="n">
        <f aca="false">A59+$A$3</f>
        <v>1</v>
      </c>
      <c r="B60" s="1" t="e">
        <f aca="false">$F$3*SIN($F$6*A60+$F$5*$A$5)</f>
        <v>#N/A</v>
      </c>
      <c r="C60" s="1" t="e">
        <f aca="false">$F$4*SIN($F$6*A60-$F$5*$A$5)</f>
        <v>#N/A</v>
      </c>
      <c r="D60" s="1" t="e">
        <f aca="false">C60+B60</f>
        <v>#N/A</v>
      </c>
    </row>
    <row r="61" customFormat="false" ht="13.2" hidden="false" customHeight="false" outlineLevel="0" collapsed="false">
      <c r="A61" s="1" t="n">
        <f aca="false">A60+$A$3</f>
        <v>1.02</v>
      </c>
      <c r="B61" s="1" t="e">
        <f aca="false">$F$3*SIN($F$6*A61+$F$5*$A$5)</f>
        <v>#N/A</v>
      </c>
      <c r="C61" s="1" t="e">
        <f aca="false">$F$4*SIN($F$6*A61-$F$5*$A$5)</f>
        <v>#N/A</v>
      </c>
      <c r="D61" s="1" t="e">
        <f aca="false">C61+B61</f>
        <v>#N/A</v>
      </c>
    </row>
    <row r="62" customFormat="false" ht="13.2" hidden="false" customHeight="false" outlineLevel="0" collapsed="false">
      <c r="A62" s="1" t="n">
        <f aca="false">A61+$A$3</f>
        <v>1.04</v>
      </c>
      <c r="B62" s="1" t="e">
        <f aca="false">$F$3*SIN($F$6*A62+$F$5*$A$5)</f>
        <v>#N/A</v>
      </c>
      <c r="C62" s="1" t="e">
        <f aca="false">$F$4*SIN($F$6*A62-$F$5*$A$5)</f>
        <v>#N/A</v>
      </c>
      <c r="D62" s="1" t="e">
        <f aca="false">C62+B62</f>
        <v>#N/A</v>
      </c>
    </row>
    <row r="63" customFormat="false" ht="13.2" hidden="false" customHeight="false" outlineLevel="0" collapsed="false">
      <c r="A63" s="1" t="n">
        <f aca="false">A62+$A$3</f>
        <v>1.06</v>
      </c>
      <c r="B63" s="1" t="e">
        <f aca="false">$F$3*SIN($F$6*A63+$F$5*$A$5)</f>
        <v>#N/A</v>
      </c>
      <c r="C63" s="1" t="e">
        <f aca="false">$F$4*SIN($F$6*A63-$F$5*$A$5)</f>
        <v>#N/A</v>
      </c>
      <c r="D63" s="1" t="e">
        <f aca="false">C63+B63</f>
        <v>#N/A</v>
      </c>
    </row>
    <row r="64" customFormat="false" ht="13.2" hidden="false" customHeight="false" outlineLevel="0" collapsed="false">
      <c r="A64" s="1" t="n">
        <f aca="false">A63+$A$3</f>
        <v>1.08</v>
      </c>
      <c r="B64" s="1" t="e">
        <f aca="false">$F$3*SIN($F$6*A64+$F$5*$A$5)</f>
        <v>#N/A</v>
      </c>
      <c r="C64" s="1" t="e">
        <f aca="false">$F$4*SIN($F$6*A64-$F$5*$A$5)</f>
        <v>#N/A</v>
      </c>
      <c r="D64" s="1" t="e">
        <f aca="false">C64+B64</f>
        <v>#N/A</v>
      </c>
    </row>
    <row r="65" customFormat="false" ht="13.2" hidden="false" customHeight="false" outlineLevel="0" collapsed="false">
      <c r="A65" s="1" t="n">
        <f aca="false">A64+$A$3</f>
        <v>1.1</v>
      </c>
      <c r="B65" s="1" t="e">
        <f aca="false">$F$3*SIN($F$6*A65+$F$5*$A$5)</f>
        <v>#N/A</v>
      </c>
      <c r="C65" s="1" t="e">
        <f aca="false">$F$4*SIN($F$6*A65-$F$5*$A$5)</f>
        <v>#N/A</v>
      </c>
      <c r="D65" s="1" t="e">
        <f aca="false">C65+B65</f>
        <v>#N/A</v>
      </c>
    </row>
    <row r="66" customFormat="false" ht="13.2" hidden="false" customHeight="false" outlineLevel="0" collapsed="false">
      <c r="A66" s="1" t="n">
        <f aca="false">A65+$A$3</f>
        <v>1.12</v>
      </c>
      <c r="B66" s="1" t="e">
        <f aca="false">$F$3*SIN($F$6*A66+$F$5*$A$5)</f>
        <v>#N/A</v>
      </c>
      <c r="C66" s="1" t="e">
        <f aca="false">$F$4*SIN($F$6*A66-$F$5*$A$5)</f>
        <v>#N/A</v>
      </c>
      <c r="D66" s="1" t="e">
        <f aca="false">C66+B66</f>
        <v>#N/A</v>
      </c>
    </row>
    <row r="67" customFormat="false" ht="13.2" hidden="false" customHeight="false" outlineLevel="0" collapsed="false">
      <c r="A67" s="1" t="n">
        <f aca="false">A66+$A$3</f>
        <v>1.14</v>
      </c>
      <c r="B67" s="1" t="e">
        <f aca="false">$F$3*SIN($F$6*A67+$F$5*$A$5)</f>
        <v>#N/A</v>
      </c>
      <c r="C67" s="1" t="e">
        <f aca="false">$F$4*SIN($F$6*A67-$F$5*$A$5)</f>
        <v>#N/A</v>
      </c>
      <c r="D67" s="1" t="e">
        <f aca="false">C67+B67</f>
        <v>#N/A</v>
      </c>
    </row>
    <row r="68" customFormat="false" ht="13.2" hidden="false" customHeight="false" outlineLevel="0" collapsed="false">
      <c r="A68" s="1" t="n">
        <f aca="false">A67+$A$3</f>
        <v>1.16</v>
      </c>
      <c r="B68" s="1" t="e">
        <f aca="false">$F$3*SIN($F$6*A68+$F$5*$A$5)</f>
        <v>#N/A</v>
      </c>
      <c r="C68" s="1" t="e">
        <f aca="false">$F$4*SIN($F$6*A68-$F$5*$A$5)</f>
        <v>#N/A</v>
      </c>
      <c r="D68" s="1" t="e">
        <f aca="false">C68+B68</f>
        <v>#N/A</v>
      </c>
    </row>
    <row r="69" customFormat="false" ht="13.2" hidden="false" customHeight="false" outlineLevel="0" collapsed="false">
      <c r="A69" s="1" t="n">
        <f aca="false">A68+$A$3</f>
        <v>1.18</v>
      </c>
      <c r="B69" s="1" t="e">
        <f aca="false">$F$3*SIN($F$6*A69+$F$5*$A$5)</f>
        <v>#N/A</v>
      </c>
      <c r="C69" s="1" t="e">
        <f aca="false">$F$4*SIN($F$6*A69-$F$5*$A$5)</f>
        <v>#N/A</v>
      </c>
      <c r="D69" s="1" t="e">
        <f aca="false">C69+B69</f>
        <v>#N/A</v>
      </c>
    </row>
    <row r="70" customFormat="false" ht="13.2" hidden="false" customHeight="false" outlineLevel="0" collapsed="false">
      <c r="A70" s="1" t="n">
        <f aca="false">A69+$A$3</f>
        <v>1.2</v>
      </c>
      <c r="B70" s="1" t="e">
        <f aca="false">$F$3*SIN($F$6*A70+$F$5*$A$5)</f>
        <v>#N/A</v>
      </c>
      <c r="C70" s="1" t="e">
        <f aca="false">$F$4*SIN($F$6*A70-$F$5*$A$5)</f>
        <v>#N/A</v>
      </c>
      <c r="D70" s="1" t="e">
        <f aca="false">C70+B70</f>
        <v>#N/A</v>
      </c>
    </row>
    <row r="71" customFormat="false" ht="13.2" hidden="false" customHeight="false" outlineLevel="0" collapsed="false">
      <c r="A71" s="1" t="n">
        <f aca="false">A70+$A$3</f>
        <v>1.22</v>
      </c>
      <c r="B71" s="1" t="e">
        <f aca="false">$F$3*SIN($F$6*A71+$F$5*$A$5)</f>
        <v>#N/A</v>
      </c>
      <c r="C71" s="1" t="e">
        <f aca="false">$F$4*SIN($F$6*A71-$F$5*$A$5)</f>
        <v>#N/A</v>
      </c>
      <c r="D71" s="1" t="e">
        <f aca="false">C71+B71</f>
        <v>#N/A</v>
      </c>
    </row>
    <row r="72" customFormat="false" ht="13.2" hidden="false" customHeight="false" outlineLevel="0" collapsed="false">
      <c r="A72" s="1" t="n">
        <f aca="false">A71+$A$3</f>
        <v>1.24</v>
      </c>
      <c r="B72" s="1" t="e">
        <f aca="false">$F$3*SIN($F$6*A72+$F$5*$A$5)</f>
        <v>#N/A</v>
      </c>
      <c r="C72" s="1" t="e">
        <f aca="false">$F$4*SIN($F$6*A72-$F$5*$A$5)</f>
        <v>#N/A</v>
      </c>
      <c r="D72" s="1" t="e">
        <f aca="false">C72+B72</f>
        <v>#N/A</v>
      </c>
    </row>
    <row r="73" customFormat="false" ht="13.2" hidden="false" customHeight="false" outlineLevel="0" collapsed="false">
      <c r="A73" s="1" t="n">
        <f aca="false">A72+$A$3</f>
        <v>1.26</v>
      </c>
      <c r="B73" s="1" t="e">
        <f aca="false">$F$3*SIN($F$6*A73+$F$5*$A$5)</f>
        <v>#N/A</v>
      </c>
      <c r="C73" s="1" t="e">
        <f aca="false">$F$4*SIN($F$6*A73-$F$5*$A$5)</f>
        <v>#N/A</v>
      </c>
      <c r="D73" s="1" t="e">
        <f aca="false">C73+B73</f>
        <v>#N/A</v>
      </c>
    </row>
    <row r="74" customFormat="false" ht="13.2" hidden="false" customHeight="false" outlineLevel="0" collapsed="false">
      <c r="A74" s="1" t="n">
        <f aca="false">A73+$A$3</f>
        <v>1.28</v>
      </c>
      <c r="B74" s="1" t="e">
        <f aca="false">$F$3*SIN($F$6*A74+$F$5*$A$5)</f>
        <v>#N/A</v>
      </c>
      <c r="C74" s="1" t="e">
        <f aca="false">$F$4*SIN($F$6*A74-$F$5*$A$5)</f>
        <v>#N/A</v>
      </c>
      <c r="D74" s="1" t="e">
        <f aca="false">C74+B74</f>
        <v>#N/A</v>
      </c>
    </row>
    <row r="75" customFormat="false" ht="13.2" hidden="false" customHeight="false" outlineLevel="0" collapsed="false">
      <c r="A75" s="1" t="n">
        <f aca="false">A74+$A$3</f>
        <v>1.3</v>
      </c>
      <c r="B75" s="1" t="e">
        <f aca="false">$F$3*SIN($F$6*A75+$F$5*$A$5)</f>
        <v>#N/A</v>
      </c>
      <c r="C75" s="1" t="e">
        <f aca="false">$F$4*SIN($F$6*A75-$F$5*$A$5)</f>
        <v>#N/A</v>
      </c>
      <c r="D75" s="1" t="e">
        <f aca="false">C75+B75</f>
        <v>#N/A</v>
      </c>
    </row>
    <row r="76" customFormat="false" ht="13.2" hidden="false" customHeight="false" outlineLevel="0" collapsed="false">
      <c r="A76" s="1" t="n">
        <f aca="false">A75+$A$3</f>
        <v>1.32</v>
      </c>
      <c r="B76" s="1" t="e">
        <f aca="false">$F$3*SIN($F$6*A76+$F$5*$A$5)</f>
        <v>#N/A</v>
      </c>
      <c r="C76" s="1" t="e">
        <f aca="false">$F$4*SIN($F$6*A76-$F$5*$A$5)</f>
        <v>#N/A</v>
      </c>
      <c r="D76" s="1" t="e">
        <f aca="false">C76+B76</f>
        <v>#N/A</v>
      </c>
    </row>
    <row r="77" customFormat="false" ht="13.2" hidden="false" customHeight="false" outlineLevel="0" collapsed="false">
      <c r="A77" s="1" t="n">
        <f aca="false">A76+$A$3</f>
        <v>1.34</v>
      </c>
      <c r="B77" s="1" t="e">
        <f aca="false">$F$3*SIN($F$6*A77+$F$5*$A$5)</f>
        <v>#N/A</v>
      </c>
      <c r="C77" s="1" t="e">
        <f aca="false">$F$4*SIN($F$6*A77-$F$5*$A$5)</f>
        <v>#N/A</v>
      </c>
      <c r="D77" s="1" t="e">
        <f aca="false">C77+B77</f>
        <v>#N/A</v>
      </c>
    </row>
    <row r="78" customFormat="false" ht="13.2" hidden="false" customHeight="false" outlineLevel="0" collapsed="false">
      <c r="A78" s="1" t="n">
        <f aca="false">A77+$A$3</f>
        <v>1.36</v>
      </c>
      <c r="B78" s="1" t="e">
        <f aca="false">$F$3*SIN($F$6*A78+$F$5*$A$5)</f>
        <v>#N/A</v>
      </c>
      <c r="C78" s="1" t="e">
        <f aca="false">$F$4*SIN($F$6*A78-$F$5*$A$5)</f>
        <v>#N/A</v>
      </c>
      <c r="D78" s="1" t="e">
        <f aca="false">C78+B78</f>
        <v>#N/A</v>
      </c>
    </row>
    <row r="79" customFormat="false" ht="13.2" hidden="false" customHeight="false" outlineLevel="0" collapsed="false">
      <c r="A79" s="1" t="n">
        <f aca="false">A78+$A$3</f>
        <v>1.38</v>
      </c>
      <c r="B79" s="1" t="e">
        <f aca="false">$F$3*SIN($F$6*A79+$F$5*$A$5)</f>
        <v>#N/A</v>
      </c>
      <c r="C79" s="1" t="e">
        <f aca="false">$F$4*SIN($F$6*A79-$F$5*$A$5)</f>
        <v>#N/A</v>
      </c>
      <c r="D79" s="1" t="e">
        <f aca="false">C79+B79</f>
        <v>#N/A</v>
      </c>
    </row>
    <row r="80" customFormat="false" ht="13.2" hidden="false" customHeight="false" outlineLevel="0" collapsed="false">
      <c r="A80" s="1" t="n">
        <f aca="false">A79+$A$3</f>
        <v>1.4</v>
      </c>
      <c r="B80" s="1" t="e">
        <f aca="false">$F$3*SIN($F$6*A80+$F$5*$A$5)</f>
        <v>#N/A</v>
      </c>
      <c r="C80" s="1" t="e">
        <f aca="false">$F$4*SIN($F$6*A80-$F$5*$A$5)</f>
        <v>#N/A</v>
      </c>
      <c r="D80" s="1" t="e">
        <f aca="false">C80+B80</f>
        <v>#N/A</v>
      </c>
    </row>
    <row r="81" customFormat="false" ht="13.2" hidden="false" customHeight="false" outlineLevel="0" collapsed="false">
      <c r="A81" s="1" t="n">
        <f aca="false">A80+$A$3</f>
        <v>1.42</v>
      </c>
      <c r="B81" s="1" t="e">
        <f aca="false">$F$3*SIN($F$6*A81+$F$5*$A$5)</f>
        <v>#N/A</v>
      </c>
      <c r="C81" s="1" t="e">
        <f aca="false">$F$4*SIN($F$6*A81-$F$5*$A$5)</f>
        <v>#N/A</v>
      </c>
      <c r="D81" s="1" t="e">
        <f aca="false">C81+B81</f>
        <v>#N/A</v>
      </c>
    </row>
    <row r="82" customFormat="false" ht="13.2" hidden="false" customHeight="false" outlineLevel="0" collapsed="false">
      <c r="A82" s="1" t="n">
        <f aca="false">A81+$A$3</f>
        <v>1.44</v>
      </c>
      <c r="B82" s="1" t="e">
        <f aca="false">$F$3*SIN($F$6*A82+$F$5*$A$5)</f>
        <v>#N/A</v>
      </c>
      <c r="C82" s="1" t="e">
        <f aca="false">$F$4*SIN($F$6*A82-$F$5*$A$5)</f>
        <v>#N/A</v>
      </c>
      <c r="D82" s="1" t="e">
        <f aca="false">C82+B82</f>
        <v>#N/A</v>
      </c>
    </row>
    <row r="83" customFormat="false" ht="13.2" hidden="false" customHeight="false" outlineLevel="0" collapsed="false">
      <c r="A83" s="1" t="n">
        <f aca="false">A82+$A$3</f>
        <v>1.46</v>
      </c>
      <c r="B83" s="1" t="e">
        <f aca="false">$F$3*SIN($F$6*A83+$F$5*$A$5)</f>
        <v>#N/A</v>
      </c>
      <c r="C83" s="1" t="e">
        <f aca="false">$F$4*SIN($F$6*A83-$F$5*$A$5)</f>
        <v>#N/A</v>
      </c>
      <c r="D83" s="1" t="e">
        <f aca="false">C83+B83</f>
        <v>#N/A</v>
      </c>
    </row>
    <row r="84" customFormat="false" ht="13.2" hidden="false" customHeight="false" outlineLevel="0" collapsed="false">
      <c r="A84" s="1" t="n">
        <f aca="false">A83+$A$3</f>
        <v>1.48</v>
      </c>
      <c r="B84" s="1" t="e">
        <f aca="false">$F$3*SIN($F$6*A84+$F$5*$A$5)</f>
        <v>#N/A</v>
      </c>
      <c r="C84" s="1" t="e">
        <f aca="false">$F$4*SIN($F$6*A84-$F$5*$A$5)</f>
        <v>#N/A</v>
      </c>
      <c r="D84" s="1" t="e">
        <f aca="false">C84+B84</f>
        <v>#N/A</v>
      </c>
    </row>
    <row r="85" customFormat="false" ht="13.2" hidden="false" customHeight="false" outlineLevel="0" collapsed="false">
      <c r="A85" s="1" t="n">
        <f aca="false">A84+$A$3</f>
        <v>1.5</v>
      </c>
      <c r="B85" s="1" t="e">
        <f aca="false">$F$3*SIN($F$6*A85+$F$5*$A$5)</f>
        <v>#N/A</v>
      </c>
      <c r="C85" s="1" t="e">
        <f aca="false">$F$4*SIN($F$6*A85-$F$5*$A$5)</f>
        <v>#N/A</v>
      </c>
      <c r="D85" s="1" t="e">
        <f aca="false">C85+B85</f>
        <v>#N/A</v>
      </c>
    </row>
    <row r="86" customFormat="false" ht="13.2" hidden="false" customHeight="false" outlineLevel="0" collapsed="false">
      <c r="A86" s="1" t="n">
        <f aca="false">A85+$A$3</f>
        <v>1.52</v>
      </c>
      <c r="B86" s="1" t="e">
        <f aca="false">$F$3*SIN($F$6*A86+$F$5*$A$5)</f>
        <v>#N/A</v>
      </c>
      <c r="C86" s="1" t="e">
        <f aca="false">$F$4*SIN($F$6*A86-$F$5*$A$5)</f>
        <v>#N/A</v>
      </c>
      <c r="D86" s="1" t="e">
        <f aca="false">C86+B86</f>
        <v>#N/A</v>
      </c>
    </row>
    <row r="87" customFormat="false" ht="13.2" hidden="false" customHeight="false" outlineLevel="0" collapsed="false">
      <c r="A87" s="1" t="n">
        <f aca="false">A86+$A$3</f>
        <v>1.54</v>
      </c>
      <c r="B87" s="1" t="e">
        <f aca="false">$F$3*SIN($F$6*A87+$F$5*$A$5)</f>
        <v>#N/A</v>
      </c>
      <c r="C87" s="1" t="e">
        <f aca="false">$F$4*SIN($F$6*A87-$F$5*$A$5)</f>
        <v>#N/A</v>
      </c>
      <c r="D87" s="1" t="e">
        <f aca="false">C87+B87</f>
        <v>#N/A</v>
      </c>
    </row>
    <row r="88" customFormat="false" ht="13.2" hidden="false" customHeight="false" outlineLevel="0" collapsed="false">
      <c r="A88" s="1" t="n">
        <f aca="false">A87+$A$3</f>
        <v>1.56</v>
      </c>
      <c r="B88" s="1" t="e">
        <f aca="false">$F$3*SIN($F$6*A88+$F$5*$A$5)</f>
        <v>#N/A</v>
      </c>
      <c r="C88" s="1" t="e">
        <f aca="false">$F$4*SIN($F$6*A88-$F$5*$A$5)</f>
        <v>#N/A</v>
      </c>
      <c r="D88" s="1" t="e">
        <f aca="false">C88+B88</f>
        <v>#N/A</v>
      </c>
    </row>
    <row r="89" customFormat="false" ht="13.2" hidden="false" customHeight="false" outlineLevel="0" collapsed="false">
      <c r="A89" s="1" t="n">
        <f aca="false">A88+$A$3</f>
        <v>1.58</v>
      </c>
      <c r="B89" s="1" t="e">
        <f aca="false">$F$3*SIN($F$6*A89+$F$5*$A$5)</f>
        <v>#N/A</v>
      </c>
      <c r="C89" s="1" t="e">
        <f aca="false">$F$4*SIN($F$6*A89-$F$5*$A$5)</f>
        <v>#N/A</v>
      </c>
      <c r="D89" s="1" t="e">
        <f aca="false">C89+B89</f>
        <v>#N/A</v>
      </c>
    </row>
    <row r="90" customFormat="false" ht="13.2" hidden="false" customHeight="false" outlineLevel="0" collapsed="false">
      <c r="A90" s="1" t="n">
        <f aca="false">A89+$A$3</f>
        <v>1.6</v>
      </c>
      <c r="B90" s="1" t="e">
        <f aca="false">$F$3*SIN($F$6*A90+$F$5*$A$5)</f>
        <v>#N/A</v>
      </c>
      <c r="C90" s="1" t="e">
        <f aca="false">$F$4*SIN($F$6*A90-$F$5*$A$5)</f>
        <v>#N/A</v>
      </c>
      <c r="D90" s="1" t="e">
        <f aca="false">C90+B90</f>
        <v>#N/A</v>
      </c>
    </row>
    <row r="91" customFormat="false" ht="13.2" hidden="false" customHeight="false" outlineLevel="0" collapsed="false">
      <c r="A91" s="1" t="n">
        <f aca="false">A90+$A$3</f>
        <v>1.62</v>
      </c>
      <c r="B91" s="1" t="e">
        <f aca="false">$F$3*SIN($F$6*A91+$F$5*$A$5)</f>
        <v>#N/A</v>
      </c>
      <c r="C91" s="1" t="e">
        <f aca="false">$F$4*SIN($F$6*A91-$F$5*$A$5)</f>
        <v>#N/A</v>
      </c>
      <c r="D91" s="1" t="e">
        <f aca="false">C91+B91</f>
        <v>#N/A</v>
      </c>
    </row>
    <row r="92" customFormat="false" ht="13.2" hidden="false" customHeight="false" outlineLevel="0" collapsed="false">
      <c r="A92" s="1" t="n">
        <f aca="false">A91+$A$3</f>
        <v>1.64</v>
      </c>
      <c r="B92" s="1" t="e">
        <f aca="false">$F$3*SIN($F$6*A92+$F$5*$A$5)</f>
        <v>#N/A</v>
      </c>
      <c r="C92" s="1" t="e">
        <f aca="false">$F$4*SIN($F$6*A92-$F$5*$A$5)</f>
        <v>#N/A</v>
      </c>
      <c r="D92" s="1" t="e">
        <f aca="false">C92+B92</f>
        <v>#N/A</v>
      </c>
    </row>
    <row r="93" customFormat="false" ht="13.2" hidden="false" customHeight="false" outlineLevel="0" collapsed="false">
      <c r="A93" s="1" t="n">
        <f aca="false">A92+$A$3</f>
        <v>1.66</v>
      </c>
      <c r="B93" s="1" t="e">
        <f aca="false">$F$3*SIN($F$6*A93+$F$5*$A$5)</f>
        <v>#N/A</v>
      </c>
      <c r="C93" s="1" t="e">
        <f aca="false">$F$4*SIN($F$6*A93-$F$5*$A$5)</f>
        <v>#N/A</v>
      </c>
      <c r="D93" s="1" t="e">
        <f aca="false">C93+B93</f>
        <v>#N/A</v>
      </c>
    </row>
    <row r="94" customFormat="false" ht="13.2" hidden="false" customHeight="false" outlineLevel="0" collapsed="false">
      <c r="A94" s="1" t="n">
        <f aca="false">A93+$A$3</f>
        <v>1.68</v>
      </c>
      <c r="B94" s="1" t="e">
        <f aca="false">$F$3*SIN($F$6*A94+$F$5*$A$5)</f>
        <v>#N/A</v>
      </c>
      <c r="C94" s="1" t="e">
        <f aca="false">$F$4*SIN($F$6*A94-$F$5*$A$5)</f>
        <v>#N/A</v>
      </c>
      <c r="D94" s="1" t="e">
        <f aca="false">C94+B94</f>
        <v>#N/A</v>
      </c>
    </row>
    <row r="95" customFormat="false" ht="13.2" hidden="false" customHeight="false" outlineLevel="0" collapsed="false">
      <c r="A95" s="1" t="n">
        <f aca="false">A94+$A$3</f>
        <v>1.7</v>
      </c>
      <c r="B95" s="1" t="e">
        <f aca="false">$F$3*SIN($F$6*A95+$F$5*$A$5)</f>
        <v>#N/A</v>
      </c>
      <c r="C95" s="1" t="e">
        <f aca="false">$F$4*SIN($F$6*A95-$F$5*$A$5)</f>
        <v>#N/A</v>
      </c>
      <c r="D95" s="1" t="e">
        <f aca="false">C95+B95</f>
        <v>#N/A</v>
      </c>
    </row>
    <row r="96" customFormat="false" ht="13.2" hidden="false" customHeight="false" outlineLevel="0" collapsed="false">
      <c r="A96" s="1" t="n">
        <f aca="false">A95+$A$3</f>
        <v>1.72</v>
      </c>
      <c r="B96" s="1" t="e">
        <f aca="false">$F$3*SIN($F$6*A96+$F$5*$A$5)</f>
        <v>#N/A</v>
      </c>
      <c r="C96" s="1" t="e">
        <f aca="false">$F$4*SIN($F$6*A96-$F$5*$A$5)</f>
        <v>#N/A</v>
      </c>
      <c r="D96" s="1" t="e">
        <f aca="false">C96+B96</f>
        <v>#N/A</v>
      </c>
    </row>
    <row r="97" customFormat="false" ht="13.2" hidden="false" customHeight="false" outlineLevel="0" collapsed="false">
      <c r="A97" s="1" t="n">
        <f aca="false">A96+$A$3</f>
        <v>1.74</v>
      </c>
      <c r="B97" s="1" t="e">
        <f aca="false">$F$3*SIN($F$6*A97+$F$5*$A$5)</f>
        <v>#N/A</v>
      </c>
      <c r="C97" s="1" t="e">
        <f aca="false">$F$4*SIN($F$6*A97-$F$5*$A$5)</f>
        <v>#N/A</v>
      </c>
      <c r="D97" s="1" t="e">
        <f aca="false">C97+B97</f>
        <v>#N/A</v>
      </c>
    </row>
    <row r="98" customFormat="false" ht="13.2" hidden="false" customHeight="false" outlineLevel="0" collapsed="false">
      <c r="A98" s="1" t="n">
        <f aca="false">A97+$A$3</f>
        <v>1.76</v>
      </c>
      <c r="B98" s="1" t="e">
        <f aca="false">$F$3*SIN($F$6*A98+$F$5*$A$5)</f>
        <v>#N/A</v>
      </c>
      <c r="C98" s="1" t="e">
        <f aca="false">$F$4*SIN($F$6*A98-$F$5*$A$5)</f>
        <v>#N/A</v>
      </c>
      <c r="D98" s="1" t="e">
        <f aca="false">C98+B98</f>
        <v>#N/A</v>
      </c>
    </row>
    <row r="99" customFormat="false" ht="13.2" hidden="false" customHeight="false" outlineLevel="0" collapsed="false">
      <c r="A99" s="1" t="n">
        <f aca="false">A98+$A$3</f>
        <v>1.78</v>
      </c>
      <c r="B99" s="1" t="e">
        <f aca="false">$F$3*SIN($F$6*A99+$F$5*$A$5)</f>
        <v>#N/A</v>
      </c>
      <c r="C99" s="1" t="e">
        <f aca="false">$F$4*SIN($F$6*A99-$F$5*$A$5)</f>
        <v>#N/A</v>
      </c>
      <c r="D99" s="1" t="e">
        <f aca="false">C99+B99</f>
        <v>#N/A</v>
      </c>
    </row>
    <row r="100" customFormat="false" ht="13.2" hidden="false" customHeight="false" outlineLevel="0" collapsed="false">
      <c r="A100" s="1" t="n">
        <f aca="false">A99+$A$3</f>
        <v>1.8</v>
      </c>
      <c r="B100" s="1" t="e">
        <f aca="false">$F$3*SIN($F$6*A100+$F$5*$A$5)</f>
        <v>#N/A</v>
      </c>
      <c r="C100" s="1" t="e">
        <f aca="false">$F$4*SIN($F$6*A100-$F$5*$A$5)</f>
        <v>#N/A</v>
      </c>
      <c r="D100" s="1" t="e">
        <f aca="false">C100+B100</f>
        <v>#N/A</v>
      </c>
    </row>
    <row r="101" customFormat="false" ht="13.2" hidden="false" customHeight="false" outlineLevel="0" collapsed="false">
      <c r="A101" s="1" t="n">
        <f aca="false">A100+$A$3</f>
        <v>1.82</v>
      </c>
      <c r="B101" s="1" t="e">
        <f aca="false">$F$3*SIN($F$6*A101+$F$5*$A$5)</f>
        <v>#N/A</v>
      </c>
      <c r="C101" s="1" t="e">
        <f aca="false">$F$4*SIN($F$6*A101-$F$5*$A$5)</f>
        <v>#N/A</v>
      </c>
      <c r="D101" s="1" t="e">
        <f aca="false">C101+B101</f>
        <v>#N/A</v>
      </c>
    </row>
    <row r="102" customFormat="false" ht="13.2" hidden="false" customHeight="false" outlineLevel="0" collapsed="false">
      <c r="A102" s="1" t="n">
        <f aca="false">A101+$A$3</f>
        <v>1.84</v>
      </c>
      <c r="B102" s="1" t="e">
        <f aca="false">$F$3*SIN($F$6*A102+$F$5*$A$5)</f>
        <v>#N/A</v>
      </c>
      <c r="C102" s="1" t="e">
        <f aca="false">$F$4*SIN($F$6*A102-$F$5*$A$5)</f>
        <v>#N/A</v>
      </c>
      <c r="D102" s="1" t="e">
        <f aca="false">C102+B102</f>
        <v>#N/A</v>
      </c>
    </row>
    <row r="103" customFormat="false" ht="13.2" hidden="false" customHeight="false" outlineLevel="0" collapsed="false">
      <c r="A103" s="1" t="n">
        <f aca="false">A102+$A$3</f>
        <v>1.86</v>
      </c>
      <c r="B103" s="1" t="e">
        <f aca="false">$F$3*SIN($F$6*A103+$F$5*$A$5)</f>
        <v>#N/A</v>
      </c>
      <c r="C103" s="1" t="e">
        <f aca="false">$F$4*SIN($F$6*A103-$F$5*$A$5)</f>
        <v>#N/A</v>
      </c>
      <c r="D103" s="1" t="e">
        <f aca="false">C103+B103</f>
        <v>#N/A</v>
      </c>
    </row>
    <row r="104" customFormat="false" ht="13.2" hidden="false" customHeight="false" outlineLevel="0" collapsed="false">
      <c r="A104" s="1" t="n">
        <f aca="false">A103+$A$3</f>
        <v>1.88</v>
      </c>
      <c r="B104" s="1" t="e">
        <f aca="false">$F$3*SIN($F$6*A104+$F$5*$A$5)</f>
        <v>#N/A</v>
      </c>
      <c r="C104" s="1" t="e">
        <f aca="false">$F$4*SIN($F$6*A104-$F$5*$A$5)</f>
        <v>#N/A</v>
      </c>
      <c r="D104" s="1" t="e">
        <f aca="false">C104+B104</f>
        <v>#N/A</v>
      </c>
    </row>
    <row r="105" customFormat="false" ht="13.2" hidden="false" customHeight="false" outlineLevel="0" collapsed="false">
      <c r="A105" s="1" t="n">
        <f aca="false">A104+$A$3</f>
        <v>1.9</v>
      </c>
      <c r="B105" s="1" t="e">
        <f aca="false">$F$3*SIN($F$6*A105+$F$5*$A$5)</f>
        <v>#N/A</v>
      </c>
      <c r="C105" s="1" t="e">
        <f aca="false">$F$4*SIN($F$6*A105-$F$5*$A$5)</f>
        <v>#N/A</v>
      </c>
      <c r="D105" s="1" t="e">
        <f aca="false">C105+B105</f>
        <v>#N/A</v>
      </c>
    </row>
    <row r="106" customFormat="false" ht="13.2" hidden="false" customHeight="false" outlineLevel="0" collapsed="false">
      <c r="A106" s="1" t="n">
        <f aca="false">A105+$A$3</f>
        <v>1.92</v>
      </c>
      <c r="B106" s="1" t="e">
        <f aca="false">$F$3*SIN($F$6*A106+$F$5*$A$5)</f>
        <v>#N/A</v>
      </c>
      <c r="C106" s="1" t="e">
        <f aca="false">$F$4*SIN($F$6*A106-$F$5*$A$5)</f>
        <v>#N/A</v>
      </c>
      <c r="D106" s="1" t="e">
        <f aca="false">C106+B106</f>
        <v>#N/A</v>
      </c>
    </row>
    <row r="107" customFormat="false" ht="13.2" hidden="false" customHeight="false" outlineLevel="0" collapsed="false">
      <c r="A107" s="1" t="n">
        <f aca="false">A106+$A$3</f>
        <v>1.94</v>
      </c>
      <c r="B107" s="1" t="e">
        <f aca="false">$F$3*SIN($F$6*A107+$F$5*$A$5)</f>
        <v>#N/A</v>
      </c>
      <c r="C107" s="1" t="e">
        <f aca="false">$F$4*SIN($F$6*A107-$F$5*$A$5)</f>
        <v>#N/A</v>
      </c>
      <c r="D107" s="1" t="e">
        <f aca="false">C107+B107</f>
        <v>#N/A</v>
      </c>
    </row>
    <row r="108" customFormat="false" ht="13.2" hidden="false" customHeight="false" outlineLevel="0" collapsed="false">
      <c r="A108" s="1" t="n">
        <f aca="false">A107+$A$3</f>
        <v>1.96</v>
      </c>
      <c r="B108" s="1" t="e">
        <f aca="false">$F$3*SIN($F$6*A108+$F$5*$A$5)</f>
        <v>#N/A</v>
      </c>
      <c r="C108" s="1" t="e">
        <f aca="false">$F$4*SIN($F$6*A108-$F$5*$A$5)</f>
        <v>#N/A</v>
      </c>
      <c r="D108" s="1" t="e">
        <f aca="false">C108+B108</f>
        <v>#N/A</v>
      </c>
    </row>
    <row r="109" customFormat="false" ht="13.2" hidden="false" customHeight="false" outlineLevel="0" collapsed="false">
      <c r="A109" s="1" t="n">
        <f aca="false">A108+$A$3</f>
        <v>1.98</v>
      </c>
      <c r="B109" s="1" t="e">
        <f aca="false">$F$3*SIN($F$6*A109+$F$5*$A$5)</f>
        <v>#N/A</v>
      </c>
      <c r="C109" s="1" t="e">
        <f aca="false">$F$4*SIN($F$6*A109-$F$5*$A$5)</f>
        <v>#N/A</v>
      </c>
      <c r="D109" s="1" t="e">
        <f aca="false">C109+B109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5:18:07Z</dcterms:created>
  <dc:creator>Dr. Mike Moloney</dc:creator>
  <dc:description/>
  <dc:language>en-US</dc:language>
  <cp:lastModifiedBy>Dr. Mike Moloney</cp:lastModifiedBy>
  <cp:revision>0</cp:revision>
  <dc:subject/>
  <dc:title/>
</cp:coreProperties>
</file>