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ketch" sheetId="2" state="visible" r:id="rId3"/>
    <sheet name="Sheet3" sheetId="3" state="visible" r:id="rId4"/>
  </sheets>
  <definedNames>
    <definedName function="false" hidden="false" name="a" vbProcedure="false">Sheet1!$H$5</definedName>
    <definedName function="false" hidden="false" name="b" vbProcedure="false">Sheet1!$H$6</definedName>
    <definedName function="false" hidden="false" name="bigm" vbProcedure="false">Sheet1!$B$3</definedName>
    <definedName function="false" hidden="false" name="b_a" vbProcedure="false">Sheet1!$K$3</definedName>
    <definedName function="false" hidden="false" name="b_ml2" vbProcedure="false">Sheet1!$K$7</definedName>
    <definedName function="false" hidden="false" name="c_0" vbProcedure="false">Sheet1!$H$7</definedName>
    <definedName function="false" hidden="false" name="c_a" vbProcedure="false">Sheet1!$K$4</definedName>
    <definedName function="false" hidden="false" name="d" vbProcedure="false">Sheet1!$E$6</definedName>
    <definedName function="false" hidden="false" name="dt" vbProcedure="false">Sheet1!$B$6</definedName>
    <definedName function="false" hidden="false" name="dt_2" vbProcedure="false">Sheet1!$B$7</definedName>
    <definedName function="false" hidden="false" name="g_l" vbProcedure="false">Sheet1!$K$6</definedName>
    <definedName function="false" hidden="false" name="H" vbProcedure="false">Sheet1!$E$7</definedName>
    <definedName function="false" hidden="false" name="Icm" vbProcedure="false">Sheet1!$H$3</definedName>
    <definedName function="false" hidden="false" name="l" vbProcedure="false">Sheet1!$E$5</definedName>
    <definedName function="false" hidden="false" name="m" vbProcedure="false">Sheet1!$B$4</definedName>
    <definedName function="false" hidden="false" name="mgl" vbProcedure="false">Sheet1!$K$5</definedName>
    <definedName function="false" hidden="false" name="ml2" vbProcedure="false">Sheet1!$H$4</definedName>
    <definedName function="false" hidden="false" name="m_b" vbProcedure="false">Sheet1!$B$5</definedName>
    <definedName function="false" hidden="false" name="r_0" vbProcedure="false">Sheet1!$E$3</definedName>
    <definedName function="false" hidden="false" name="s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trebuchet5.xls</t>
  </si>
  <si>
    <t xml:space="preserve">August 12 2002'</t>
  </si>
  <si>
    <t xml:space="preserve">Improved x(hit). Sketch added.</t>
  </si>
  <si>
    <t xml:space="preserve">ground 0</t>
  </si>
  <si>
    <t xml:space="preserve">pivot</t>
  </si>
  <si>
    <t xml:space="preserve">M</t>
  </si>
  <si>
    <t xml:space="preserve">r0</t>
  </si>
  <si>
    <t xml:space="preserve">Icm</t>
  </si>
  <si>
    <t xml:space="preserve">b_a</t>
  </si>
  <si>
    <t xml:space="preserve">big M</t>
  </si>
  <si>
    <t xml:space="preserve">m</t>
  </si>
  <si>
    <t xml:space="preserve">s</t>
  </si>
  <si>
    <t xml:space="preserve">ml2</t>
  </si>
  <si>
    <t xml:space="preserve">c_a</t>
  </si>
  <si>
    <t xml:space="preserve">m_b</t>
  </si>
  <si>
    <t xml:space="preserve">l</t>
  </si>
  <si>
    <t xml:space="preserve">a</t>
  </si>
  <si>
    <t xml:space="preserve">mgl</t>
  </si>
  <si>
    <t xml:space="preserve">beam end</t>
  </si>
  <si>
    <t xml:space="preserve">dt</t>
  </si>
  <si>
    <t xml:space="preserve">d</t>
  </si>
  <si>
    <t xml:space="preserve">b</t>
  </si>
  <si>
    <t xml:space="preserve">g_l</t>
  </si>
  <si>
    <t xml:space="preserve">projectile</t>
  </si>
  <si>
    <t xml:space="preserve">dt_2</t>
  </si>
  <si>
    <t xml:space="preserve">H</t>
  </si>
  <si>
    <t xml:space="preserve">c0</t>
  </si>
  <si>
    <t xml:space="preserve">vx</t>
  </si>
  <si>
    <t xml:space="preserve">vy</t>
  </si>
  <si>
    <t xml:space="preserve">x</t>
  </si>
  <si>
    <t xml:space="preserve">y</t>
  </si>
  <si>
    <t xml:space="preserve">t(hit)</t>
  </si>
  <si>
    <t xml:space="preserve">x(hit)</t>
  </si>
  <si>
    <r>
      <rPr>
        <b val="true"/>
        <sz val="10"/>
        <rFont val="Arial"/>
        <family val="2"/>
      </rPr>
      <t xml:space="preserve">Sketch (see tab below) is on next page</t>
    </r>
    <r>
      <rPr>
        <sz val="10"/>
        <rFont val="Arial"/>
        <family val="0"/>
      </rPr>
      <t xml:space="preserve">.</t>
    </r>
  </si>
  <si>
    <t xml:space="preserve">t</t>
  </si>
  <si>
    <t xml:space="preserve">al</t>
  </si>
  <si>
    <t xml:space="preserve">be</t>
  </si>
  <si>
    <t xml:space="preserve">aldot</t>
  </si>
  <si>
    <t xml:space="preserve">bedot</t>
  </si>
  <si>
    <t xml:space="preserve">cosa</t>
  </si>
  <si>
    <t xml:space="preserve">cosb</t>
  </si>
  <si>
    <t xml:space="preserve">bsin</t>
  </si>
  <si>
    <t xml:space="preserve">bcos</t>
  </si>
  <si>
    <t xml:space="preserve">j</t>
  </si>
  <si>
    <t xml:space="preserve">k</t>
  </si>
  <si>
    <t xml:space="preserve">aldotdot</t>
  </si>
  <si>
    <t xml:space="preserve">bedotd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rebuchet Angles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1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B$10:$B$21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1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C$10:$C$210</c:f>
              <c:numCache>
                <c:formatCode>General</c:formatCode>
                <c:ptCount val="201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</c:numCache>
            </c:numRef>
          </c:yVal>
          <c:smooth val="1"/>
        </c:ser>
        <c:axId val="24000640"/>
        <c:axId val="11545329"/>
      </c:scatterChart>
      <c:valAx>
        <c:axId val="2400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5329"/>
        <c:crossesAt val="0"/>
        <c:crossBetween val="midCat"/>
      </c:valAx>
      <c:valAx>
        <c:axId val="11545329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:$N$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1!$M$2:$N$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3</c:f>
              <c:numCache>
                <c:formatCode>General</c:formatCode>
                <c:ptCount val="2"/>
                <c:pt idx="0">
                  <c:v>0</c:v>
                </c:pt>
                <c:pt idx="1">
                  <c:v>-1.5</c:v>
                </c:pt>
              </c:numCache>
            </c:numRef>
          </c:xVal>
          <c:yVal>
            <c:numRef>
              <c:f>Sheet1!$N$2:$N$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5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Sheet1!$N$4:$N$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6</c:f>
              <c:numCache>
                <c:formatCode>General</c:formatCode>
                <c:ptCount val="2"/>
                <c:pt idx="0">
                  <c:v>9</c:v>
                </c:pt>
                <c:pt idx="1">
                  <c:v>4.87332192545161</c:v>
                </c:pt>
              </c:numCache>
            </c:numRef>
          </c:xVal>
          <c:yVal>
            <c:numRef>
              <c:f>Sheet1!$N$5:$N$6</c:f>
              <c:numCache>
                <c:formatCode>General</c:formatCode>
                <c:ptCount val="2"/>
                <c:pt idx="0">
                  <c:v>3</c:v>
                </c:pt>
                <c:pt idx="1">
                  <c:v>0.1767876330248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6</c:f>
              <c:numCache>
                <c:formatCode>General</c:formatCode>
                <c:ptCount val="1"/>
                <c:pt idx="0">
                  <c:v>4.87332192545161</c:v>
                </c:pt>
              </c:numCache>
            </c:numRef>
          </c:xVal>
          <c:yVal>
            <c:numRef>
              <c:f>Sheet1!$N$6:$N$6</c:f>
              <c:numCache>
                <c:formatCode>General</c:formatCode>
                <c:ptCount val="1"/>
                <c:pt idx="0">
                  <c:v>0.1767876330248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3</c:f>
              <c:numCache>
                <c:formatCode>General</c:formatCode>
                <c:ptCount val="1"/>
                <c:pt idx="0">
                  <c:v>-1.5</c:v>
                </c:pt>
              </c:numCache>
            </c:numRef>
          </c:xVal>
          <c:yVal>
            <c:numRef>
              <c:f>Sheet1!$N$3:$N$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83459093"/>
        <c:axId val="67579224"/>
      </c:scatterChart>
      <c:valAx>
        <c:axId val="8345909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9224"/>
        <c:crossesAt val="0"/>
        <c:crossBetween val="midCat"/>
        <c:majorUnit val="5"/>
      </c:valAx>
      <c:valAx>
        <c:axId val="6757922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0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123840</xdr:rowOff>
    </xdr:from>
    <xdr:to>
      <xdr:col>8</xdr:col>
      <xdr:colOff>11016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612000" y="1743120"/>
        <a:ext cx="359028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7</xdr:row>
      <xdr:rowOff>47160</xdr:rowOff>
    </xdr:from>
    <xdr:to>
      <xdr:col>16</xdr:col>
      <xdr:colOff>91080</xdr:colOff>
      <xdr:row>26</xdr:row>
      <xdr:rowOff>37800</xdr:rowOff>
    </xdr:to>
    <xdr:graphicFrame>
      <xdr:nvGraphicFramePr>
        <xdr:cNvPr id="1" name="Chart 2"/>
        <xdr:cNvGraphicFramePr/>
      </xdr:nvGraphicFramePr>
      <xdr:xfrm>
        <a:off x="2810520" y="1180800"/>
        <a:ext cx="5399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0</xdr:row>
      <xdr:rowOff>152280</xdr:rowOff>
    </xdr:from>
    <xdr:to>
      <xdr:col>9</xdr:col>
      <xdr:colOff>40680</xdr:colOff>
      <xdr:row>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20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99048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A1" s="0" t="s">
        <v>0</v>
      </c>
      <c r="D1" s="1" t="s">
        <v>1</v>
      </c>
      <c r="G1" s="0" t="s">
        <v>2</v>
      </c>
      <c r="L1" s="0" t="s">
        <v>3</v>
      </c>
      <c r="M1" s="0" t="n">
        <v>0</v>
      </c>
      <c r="N1" s="0" t="n">
        <v>0</v>
      </c>
    </row>
    <row r="2" customFormat="false" ht="12.75" hidden="false" customHeight="false" outlineLevel="0" collapsed="false">
      <c r="D2" s="0" t="n">
        <v>0</v>
      </c>
      <c r="L2" s="0" t="s">
        <v>4</v>
      </c>
      <c r="M2" s="0" t="n">
        <v>0</v>
      </c>
      <c r="N2" s="0" t="n">
        <f aca="false">H</f>
        <v>3</v>
      </c>
    </row>
    <row r="3" customFormat="false" ht="12.75" hidden="false" customHeight="false" outlineLevel="0" collapsed="false">
      <c r="A3" s="0" t="s">
        <v>5</v>
      </c>
      <c r="B3" s="0" t="n">
        <v>4000</v>
      </c>
      <c r="D3" s="0" t="s">
        <v>6</v>
      </c>
      <c r="E3" s="0" t="n">
        <v>1.5</v>
      </c>
      <c r="G3" s="0" t="s">
        <v>7</v>
      </c>
      <c r="H3" s="0" t="n">
        <f aca="false">m_b*(r_0+s)^2/12</f>
        <v>91.875</v>
      </c>
      <c r="J3" s="0" t="s">
        <v>8</v>
      </c>
      <c r="K3" s="0" t="n">
        <f aca="false">b/a</f>
        <v>0.259627866724362</v>
      </c>
      <c r="L3" s="0" t="s">
        <v>9</v>
      </c>
      <c r="M3" s="0" t="n">
        <f aca="false">-r_0*COS(B210)</f>
        <v>-1.5</v>
      </c>
      <c r="N3" s="0" t="n">
        <f aca="false">H-r_0*SIN(B210)</f>
        <v>3</v>
      </c>
    </row>
    <row r="4" customFormat="false" ht="12.75" hidden="false" customHeight="false" outlineLevel="0" collapsed="false">
      <c r="A4" s="0" t="s">
        <v>10</v>
      </c>
      <c r="B4" s="0" t="n">
        <v>100</v>
      </c>
      <c r="D4" s="0" t="s">
        <v>11</v>
      </c>
      <c r="E4" s="0" t="n">
        <v>9</v>
      </c>
      <c r="G4" s="0" t="s">
        <v>12</v>
      </c>
      <c r="H4" s="0" t="n">
        <f aca="false">m*l^2</f>
        <v>2500</v>
      </c>
      <c r="J4" s="0" t="s">
        <v>13</v>
      </c>
      <c r="K4" s="0" t="n">
        <f aca="false">c_0/a</f>
        <v>-2.86239723063609</v>
      </c>
      <c r="L4" s="0" t="s">
        <v>4</v>
      </c>
      <c r="M4" s="0" t="n">
        <v>0</v>
      </c>
      <c r="N4" s="0" t="n">
        <f aca="false">H</f>
        <v>3</v>
      </c>
    </row>
    <row r="5" customFormat="false" ht="12.75" hidden="false" customHeight="false" outlineLevel="0" collapsed="false">
      <c r="A5" s="0" t="s">
        <v>14</v>
      </c>
      <c r="B5" s="0" t="n">
        <v>10</v>
      </c>
      <c r="D5" s="0" t="s">
        <v>15</v>
      </c>
      <c r="E5" s="0" t="n">
        <v>5</v>
      </c>
      <c r="G5" s="0" t="s">
        <v>16</v>
      </c>
      <c r="H5" s="0" t="n">
        <f aca="false">bigm*r_0^2+Icm+m_b*d^2+m*s^2</f>
        <v>17332.5</v>
      </c>
      <c r="J5" s="0" t="s">
        <v>17</v>
      </c>
      <c r="K5" s="0" t="n">
        <f aca="false">9.8*m*l</f>
        <v>4900</v>
      </c>
      <c r="L5" s="0" t="s">
        <v>18</v>
      </c>
      <c r="M5" s="0" t="n">
        <f aca="false">s*COS(B210)</f>
        <v>9</v>
      </c>
      <c r="N5" s="0" t="n">
        <f aca="false">H+s*SIN(B210)</f>
        <v>3</v>
      </c>
    </row>
    <row r="6" customFormat="false" ht="12.75" hidden="false" customHeight="false" outlineLevel="0" collapsed="false">
      <c r="A6" s="0" t="s">
        <v>19</v>
      </c>
      <c r="B6" s="0" t="n">
        <f aca="false">D2/100000</f>
        <v>0</v>
      </c>
      <c r="D6" s="0" t="s">
        <v>20</v>
      </c>
      <c r="E6" s="0" t="n">
        <f aca="false">(s+r_0)/2-r_0</f>
        <v>3.75</v>
      </c>
      <c r="G6" s="0" t="s">
        <v>21</v>
      </c>
      <c r="H6" s="0" t="n">
        <f aca="false">m*l*s</f>
        <v>4500</v>
      </c>
      <c r="J6" s="0" t="s">
        <v>22</v>
      </c>
      <c r="K6" s="0" t="n">
        <f aca="false">9.8/l</f>
        <v>1.96</v>
      </c>
      <c r="L6" s="0" t="s">
        <v>23</v>
      </c>
      <c r="M6" s="0" t="n">
        <f aca="false">M5-l*COS(C210)</f>
        <v>4.87332192545161</v>
      </c>
      <c r="N6" s="0" t="n">
        <f aca="false">N5-l*SIN(C210)</f>
        <v>0.176787633024823</v>
      </c>
    </row>
    <row r="7" customFormat="false" ht="12.75" hidden="false" customHeight="false" outlineLevel="0" collapsed="false">
      <c r="A7" s="0" t="s">
        <v>24</v>
      </c>
      <c r="B7" s="0" t="n">
        <f aca="false">dt/2</f>
        <v>0</v>
      </c>
      <c r="D7" s="0" t="s">
        <v>25</v>
      </c>
      <c r="E7" s="0" t="n">
        <v>3</v>
      </c>
      <c r="G7" s="0" t="s">
        <v>26</v>
      </c>
      <c r="H7" s="0" t="n">
        <f aca="false">9.8*(-bigm*r_0+m_b*d+m*s)</f>
        <v>-49612.5</v>
      </c>
      <c r="J7" s="0" t="s">
        <v>27</v>
      </c>
      <c r="K7" s="0" t="s">
        <v>28</v>
      </c>
      <c r="L7" s="0" t="s">
        <v>29</v>
      </c>
      <c r="M7" s="0" t="s">
        <v>30</v>
      </c>
      <c r="N7" s="0" t="s">
        <v>31</v>
      </c>
      <c r="O7" s="2" t="s">
        <v>32</v>
      </c>
    </row>
    <row r="8" customFormat="false" ht="12.75" hidden="false" customHeight="false" outlineLevel="0" collapsed="false">
      <c r="B8" s="2" t="s">
        <v>33</v>
      </c>
      <c r="J8" s="0" t="n">
        <f aca="false">s*D210*SIN(B210)-l*E210*SIN(C210)</f>
        <v>0</v>
      </c>
      <c r="K8" s="0" t="n">
        <f aca="false">s*D210*COS(B210)-l*E210*COS(C210)</f>
        <v>0</v>
      </c>
      <c r="L8" s="0" t="n">
        <f aca="false">s*COS(B210)-l*COS(C210)</f>
        <v>4.87332192545161</v>
      </c>
      <c r="M8" s="0" t="n">
        <f aca="false">s*SIN(B210)+H-l*SIN(C210)</f>
        <v>0.176787633024823</v>
      </c>
      <c r="N8" s="0" t="n">
        <f aca="false">2*K8/9.8+SQRT((K8/9.8)^2+2*M8/9.8)-K8/9.8</f>
        <v>0.189945015150638</v>
      </c>
      <c r="O8" s="2" t="n">
        <f aca="false">L8+J8*N8</f>
        <v>4.87332192545161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38</v>
      </c>
      <c r="F9" s="0" t="s">
        <v>39</v>
      </c>
      <c r="G9" s="0" t="s">
        <v>40</v>
      </c>
      <c r="H9" s="0" t="s">
        <v>41</v>
      </c>
      <c r="I9" s="0" t="s">
        <v>42</v>
      </c>
      <c r="J9" s="0" t="s">
        <v>43</v>
      </c>
      <c r="K9" s="0" t="s">
        <v>44</v>
      </c>
      <c r="L9" s="0" t="s">
        <v>45</v>
      </c>
      <c r="M9" s="0" t="s">
        <v>46</v>
      </c>
      <c r="N9" s="0" t="s">
        <v>35</v>
      </c>
      <c r="O9" s="0" t="s">
        <v>36</v>
      </c>
      <c r="P9" s="0" t="s">
        <v>37</v>
      </c>
      <c r="Q9" s="0" t="s">
        <v>38</v>
      </c>
      <c r="R9" s="0" t="s">
        <v>39</v>
      </c>
      <c r="S9" s="0" t="s">
        <v>40</v>
      </c>
      <c r="T9" s="0" t="s">
        <v>41</v>
      </c>
      <c r="U9" s="0" t="s">
        <v>42</v>
      </c>
      <c r="V9" s="0" t="s">
        <v>43</v>
      </c>
      <c r="W9" s="0" t="s">
        <v>44</v>
      </c>
      <c r="X9" s="0" t="s">
        <v>45</v>
      </c>
      <c r="Y9" s="0" t="s">
        <v>4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.6</v>
      </c>
      <c r="D10" s="0" t="n">
        <v>0</v>
      </c>
      <c r="E10" s="0" t="n">
        <v>0</v>
      </c>
      <c r="F10" s="0" t="n">
        <f aca="false">COS(B10)</f>
        <v>1</v>
      </c>
      <c r="G10" s="0" t="n">
        <f aca="false">COS(C10)</f>
        <v>0.825335614909678</v>
      </c>
      <c r="H10" s="0" t="n">
        <f aca="false">b*SIN(B10-C10)</f>
        <v>-2540.89113027766</v>
      </c>
      <c r="I10" s="0" t="n">
        <f aca="false">b*COS(B10-C10)</f>
        <v>3714.01026709355</v>
      </c>
      <c r="J10" s="0" t="n">
        <f aca="false">-1/(a-I10*2/ml2)</f>
        <v>-5.77049735174548E-005</v>
      </c>
      <c r="K10" s="0" t="n">
        <f aca="false">-1/(ml2-I10^2/a)</f>
        <v>-0.000586798874123481</v>
      </c>
      <c r="L10" s="0" t="n">
        <f aca="false">J10*(H10*(+D10^2*I10/ml2-E10^2)-g_l*I10*G10+c_0*F10)</f>
        <v>3.20957934664701</v>
      </c>
      <c r="M10" s="0" t="n">
        <f aca="false">K10*(H10*(D10^2-E10^2*I10/a)-mgl*G10+c_a*F10*I10)</f>
        <v>8.61134226006108</v>
      </c>
      <c r="N10" s="0" t="n">
        <f aca="false">B10+D10*dt_2</f>
        <v>0</v>
      </c>
      <c r="O10" s="0" t="n">
        <f aca="false">C10+E10*dt_2</f>
        <v>0.6</v>
      </c>
      <c r="P10" s="0" t="n">
        <f aca="false">D10+dt_2*L10</f>
        <v>0</v>
      </c>
      <c r="Q10" s="0" t="n">
        <f aca="false">E10+dt_2*M10</f>
        <v>0</v>
      </c>
      <c r="R10" s="0" t="n">
        <f aca="false">COS(N10)</f>
        <v>1</v>
      </c>
      <c r="S10" s="0" t="n">
        <f aca="false">COS(O10)</f>
        <v>0.825335614909678</v>
      </c>
      <c r="T10" s="0" t="n">
        <f aca="false">b*SIN(N10-O10)</f>
        <v>-2540.89113027766</v>
      </c>
      <c r="U10" s="0" t="n">
        <f aca="false">b*COS(N10-O10)</f>
        <v>3714.01026709355</v>
      </c>
      <c r="V10" s="0" t="n">
        <f aca="false">-1/(a-U10*2/ml2)</f>
        <v>-5.77049735174548E-005</v>
      </c>
      <c r="W10" s="0" t="n">
        <f aca="false">-1/(ml2--U10^2/a)</f>
        <v>-0.000586798874123481</v>
      </c>
      <c r="X10" s="0" t="n">
        <f aca="false">V10*(T10*(+P10^2*U10/ml2-Q10^2)-g_l*U10*S10+c_0*R10)</f>
        <v>3.20957934664701</v>
      </c>
      <c r="Y10" s="0" t="n">
        <f aca="false">W10*(T10*(P10^2-Q10^2*U10/a)-mgl*S10+c_a*R10*U10)</f>
        <v>8.61134226006108</v>
      </c>
    </row>
    <row r="11" customFormat="false" ht="12.75" hidden="false" customHeight="false" outlineLevel="0" collapsed="false">
      <c r="A11" s="0" t="n">
        <f aca="false">A10+dt</f>
        <v>0</v>
      </c>
      <c r="B11" s="0" t="n">
        <f aca="false">B10+dt*P10</f>
        <v>0</v>
      </c>
      <c r="C11" s="0" t="n">
        <f aca="false">C10+dt*Q10</f>
        <v>0.6</v>
      </c>
      <c r="D11" s="0" t="n">
        <f aca="false">D10+dt*X10</f>
        <v>0</v>
      </c>
      <c r="E11" s="0" t="n">
        <f aca="false">E10+dt*Y10</f>
        <v>0</v>
      </c>
      <c r="F11" s="0" t="n">
        <f aca="false">COS(B11)</f>
        <v>1</v>
      </c>
      <c r="G11" s="0" t="n">
        <f aca="false">COS(C11)</f>
        <v>0.825335614909678</v>
      </c>
      <c r="H11" s="0" t="n">
        <f aca="false">b*SIN(B11-C11)</f>
        <v>-2540.89113027766</v>
      </c>
      <c r="I11" s="0" t="n">
        <f aca="false">b*COS(B11-C11)</f>
        <v>3714.01026709355</v>
      </c>
      <c r="J11" s="0" t="n">
        <f aca="false">-1/(a-I11*2/ml2)</f>
        <v>-5.77049735174548E-005</v>
      </c>
      <c r="K11" s="0" t="n">
        <f aca="false">-1/(ml2-I11^2/a)</f>
        <v>-0.000586798874123481</v>
      </c>
      <c r="L11" s="0" t="n">
        <f aca="false">J11*(H11*(-E11^2+I11*D11^2/ml2)+c_0*F11-g_l*I11*G11)</f>
        <v>3.20957934664701</v>
      </c>
      <c r="M11" s="0" t="n">
        <f aca="false">K11*(H11*(D11^2-E11^2*I11/a)-mgl*G11+c_a*F11*I11)</f>
        <v>8.61134226006108</v>
      </c>
      <c r="N11" s="0" t="n">
        <f aca="false">B11+D11*dt_2</f>
        <v>0</v>
      </c>
      <c r="O11" s="0" t="n">
        <f aca="false">C11+E11*dt_2</f>
        <v>0.6</v>
      </c>
      <c r="P11" s="0" t="n">
        <f aca="false">D11+dt_2*L11</f>
        <v>0</v>
      </c>
      <c r="Q11" s="0" t="n">
        <f aca="false">E11+dt_2*M11</f>
        <v>0</v>
      </c>
      <c r="R11" s="0" t="n">
        <f aca="false">COS(N11)</f>
        <v>1</v>
      </c>
      <c r="S11" s="0" t="n">
        <f aca="false">COS(O11)</f>
        <v>0.825335614909678</v>
      </c>
      <c r="T11" s="0" t="n">
        <f aca="false">b*SIN(N11-O11)</f>
        <v>-2540.89113027766</v>
      </c>
      <c r="U11" s="0" t="n">
        <f aca="false">b*COS(N11-O11)</f>
        <v>3714.01026709355</v>
      </c>
      <c r="V11" s="0" t="n">
        <f aca="false">-1/(a-U11*2/ml2)</f>
        <v>-5.77049735174548E-005</v>
      </c>
      <c r="W11" s="0" t="n">
        <f aca="false">-1/(ml2--U11^2/a)</f>
        <v>-0.000586798874123481</v>
      </c>
      <c r="X11" s="0" t="n">
        <f aca="false">V11*(T11*(+P11^2*U11/ml2-Q11^2)-g_l*U11*S11+c_0*R11)</f>
        <v>3.20957934664701</v>
      </c>
      <c r="Y11" s="0" t="n">
        <f aca="false">W11*(T11*(P11^2-Q11^2*U11/a)-mgl*S11+c_a*R11*U11)</f>
        <v>8.61134226006108</v>
      </c>
    </row>
    <row r="12" customFormat="false" ht="12.75" hidden="false" customHeight="false" outlineLevel="0" collapsed="false">
      <c r="A12" s="0" t="n">
        <f aca="false">A11+dt</f>
        <v>0</v>
      </c>
      <c r="B12" s="0" t="n">
        <f aca="false">B11+dt*P11</f>
        <v>0</v>
      </c>
      <c r="C12" s="0" t="n">
        <f aca="false">C11+dt*Q11</f>
        <v>0.6</v>
      </c>
      <c r="D12" s="0" t="n">
        <f aca="false">D11+dt*X11</f>
        <v>0</v>
      </c>
      <c r="E12" s="0" t="n">
        <f aca="false">E11+dt*Y11</f>
        <v>0</v>
      </c>
      <c r="F12" s="0" t="n">
        <f aca="false">COS(B12)</f>
        <v>1</v>
      </c>
      <c r="G12" s="0" t="n">
        <f aca="false">COS(C12)</f>
        <v>0.825335614909678</v>
      </c>
      <c r="H12" s="0" t="n">
        <f aca="false">b*SIN(B12-C12)</f>
        <v>-2540.89113027766</v>
      </c>
      <c r="I12" s="0" t="n">
        <f aca="false">b*COS(B12-C12)</f>
        <v>3714.01026709355</v>
      </c>
      <c r="J12" s="0" t="n">
        <f aca="false">-1/(a-I12*2/ml2)</f>
        <v>-5.77049735174548E-005</v>
      </c>
      <c r="K12" s="0" t="n">
        <f aca="false">-1/(ml2-I12^2/a)</f>
        <v>-0.000586798874123481</v>
      </c>
      <c r="L12" s="0" t="n">
        <f aca="false">J12*(H12*(-E12^2+I12*D12^2/ml2)+c_0*F12-g_l*I12*G12)</f>
        <v>3.20957934664701</v>
      </c>
      <c r="M12" s="0" t="n">
        <f aca="false">K12*(H12*(D12^2-E12^2*I12/a)-mgl*G12+c_a*F12*I12)</f>
        <v>8.61134226006108</v>
      </c>
      <c r="N12" s="0" t="n">
        <f aca="false">B12+D12*dt_2</f>
        <v>0</v>
      </c>
      <c r="O12" s="0" t="n">
        <f aca="false">C12+E12*dt_2</f>
        <v>0.6</v>
      </c>
      <c r="P12" s="0" t="n">
        <f aca="false">D12+dt_2*L12</f>
        <v>0</v>
      </c>
      <c r="Q12" s="0" t="n">
        <f aca="false">E12+dt_2*M12</f>
        <v>0</v>
      </c>
      <c r="R12" s="0" t="n">
        <f aca="false">COS(N12)</f>
        <v>1</v>
      </c>
      <c r="S12" s="0" t="n">
        <f aca="false">COS(O12)</f>
        <v>0.825335614909678</v>
      </c>
      <c r="T12" s="0" t="n">
        <f aca="false">b*SIN(N12-O12)</f>
        <v>-2540.89113027766</v>
      </c>
      <c r="U12" s="0" t="n">
        <f aca="false">b*COS(N12-O12)</f>
        <v>3714.01026709355</v>
      </c>
      <c r="V12" s="0" t="n">
        <f aca="false">-1/(a-U12*2/ml2)</f>
        <v>-5.77049735174548E-005</v>
      </c>
      <c r="W12" s="0" t="n">
        <f aca="false">-1/(ml2--U12^2/a)</f>
        <v>-0.000586798874123481</v>
      </c>
      <c r="X12" s="0" t="n">
        <f aca="false">V12*(T12*(+P12^2*U12/ml2-Q12^2)-g_l*U12*S12+c_0*R12)</f>
        <v>3.20957934664701</v>
      </c>
      <c r="Y12" s="0" t="n">
        <f aca="false">W12*(T12*(P12^2-Q12^2*U12/a)-mgl*S12+c_a*R12*U12)</f>
        <v>8.61134226006108</v>
      </c>
    </row>
    <row r="13" customFormat="false" ht="12.75" hidden="false" customHeight="false" outlineLevel="0" collapsed="false">
      <c r="A13" s="0" t="n">
        <f aca="false">A12+dt</f>
        <v>0</v>
      </c>
      <c r="B13" s="0" t="n">
        <f aca="false">B12+dt*P12</f>
        <v>0</v>
      </c>
      <c r="C13" s="0" t="n">
        <f aca="false">C12+dt*Q12</f>
        <v>0.6</v>
      </c>
      <c r="D13" s="0" t="n">
        <f aca="false">D12+dt*X12</f>
        <v>0</v>
      </c>
      <c r="E13" s="0" t="n">
        <f aca="false">E12+dt*Y12</f>
        <v>0</v>
      </c>
      <c r="F13" s="0" t="n">
        <f aca="false">COS(B13)</f>
        <v>1</v>
      </c>
      <c r="G13" s="0" t="n">
        <f aca="false">COS(C13)</f>
        <v>0.825335614909678</v>
      </c>
      <c r="H13" s="0" t="n">
        <f aca="false">b*SIN(B13-C13)</f>
        <v>-2540.89113027766</v>
      </c>
      <c r="I13" s="0" t="n">
        <f aca="false">b*COS(B13-C13)</f>
        <v>3714.01026709355</v>
      </c>
      <c r="J13" s="0" t="n">
        <f aca="false">-1/(a-I13*2/ml2)</f>
        <v>-5.77049735174548E-005</v>
      </c>
      <c r="K13" s="0" t="n">
        <f aca="false">-1/(ml2-I13^2/a)</f>
        <v>-0.000586798874123481</v>
      </c>
      <c r="L13" s="0" t="n">
        <f aca="false">J13*(H13*(-E13^2+I13*D13^2/ml2)+c_0*F13-g_l*I13*G13)</f>
        <v>3.20957934664701</v>
      </c>
      <c r="M13" s="0" t="n">
        <f aca="false">K13*(H13*(D13^2-E13^2*I13/a)-mgl*G13+c_a*F13*I13)</f>
        <v>8.61134226006108</v>
      </c>
      <c r="N13" s="0" t="n">
        <f aca="false">B13+D13*dt_2</f>
        <v>0</v>
      </c>
      <c r="O13" s="0" t="n">
        <f aca="false">C13+E13*dt_2</f>
        <v>0.6</v>
      </c>
      <c r="P13" s="0" t="n">
        <f aca="false">D13+dt_2*L13</f>
        <v>0</v>
      </c>
      <c r="Q13" s="0" t="n">
        <f aca="false">E13+dt_2*M13</f>
        <v>0</v>
      </c>
      <c r="R13" s="0" t="n">
        <f aca="false">COS(N13)</f>
        <v>1</v>
      </c>
      <c r="S13" s="0" t="n">
        <f aca="false">COS(O13)</f>
        <v>0.825335614909678</v>
      </c>
      <c r="T13" s="0" t="n">
        <f aca="false">b*SIN(N13-O13)</f>
        <v>-2540.89113027766</v>
      </c>
      <c r="U13" s="0" t="n">
        <f aca="false">b*COS(N13-O13)</f>
        <v>3714.01026709355</v>
      </c>
      <c r="V13" s="0" t="n">
        <f aca="false">-1/(a-U13*2/ml2)</f>
        <v>-5.77049735174548E-005</v>
      </c>
      <c r="W13" s="0" t="n">
        <f aca="false">-1/(ml2--U13^2/a)</f>
        <v>-0.000586798874123481</v>
      </c>
      <c r="X13" s="0" t="n">
        <f aca="false">V13*(T13*(+P13^2*U13/ml2-Q13^2)-g_l*U13*S13+c_0*R13)</f>
        <v>3.20957934664701</v>
      </c>
      <c r="Y13" s="0" t="n">
        <f aca="false">W13*(T13*(P13^2-Q13^2*U13/a)-mgl*S13+c_a*R13*U13)</f>
        <v>8.61134226006108</v>
      </c>
    </row>
    <row r="14" customFormat="false" ht="12.75" hidden="false" customHeight="false" outlineLevel="0" collapsed="false">
      <c r="A14" s="0" t="n">
        <f aca="false">A13+dt</f>
        <v>0</v>
      </c>
      <c r="B14" s="0" t="n">
        <f aca="false">B13+dt*P13</f>
        <v>0</v>
      </c>
      <c r="C14" s="0" t="n">
        <f aca="false">C13+dt*Q13</f>
        <v>0.6</v>
      </c>
      <c r="D14" s="0" t="n">
        <f aca="false">D13+dt*X13</f>
        <v>0</v>
      </c>
      <c r="E14" s="0" t="n">
        <f aca="false">E13+dt*Y13</f>
        <v>0</v>
      </c>
      <c r="F14" s="0" t="n">
        <f aca="false">COS(B14)</f>
        <v>1</v>
      </c>
      <c r="G14" s="0" t="n">
        <f aca="false">COS(C14)</f>
        <v>0.825335614909678</v>
      </c>
      <c r="H14" s="0" t="n">
        <f aca="false">b*SIN(B14-C14)</f>
        <v>-2540.89113027766</v>
      </c>
      <c r="I14" s="0" t="n">
        <f aca="false">b*COS(B14-C14)</f>
        <v>3714.01026709355</v>
      </c>
      <c r="J14" s="0" t="n">
        <f aca="false">-1/(a-I14*2/ml2)</f>
        <v>-5.77049735174548E-005</v>
      </c>
      <c r="K14" s="0" t="n">
        <f aca="false">-1/(ml2-I14^2/a)</f>
        <v>-0.000586798874123481</v>
      </c>
      <c r="L14" s="0" t="n">
        <f aca="false">J14*(H14*(-E14^2+I14*D14^2/ml2)+c_0*F14-g_l*I14*G14)</f>
        <v>3.20957934664701</v>
      </c>
      <c r="M14" s="0" t="n">
        <f aca="false">K14*(H14*(D14^2-E14^2*I14/a)-mgl*G14+c_a*F14*I14)</f>
        <v>8.61134226006108</v>
      </c>
      <c r="N14" s="0" t="n">
        <f aca="false">B14+D14*dt_2</f>
        <v>0</v>
      </c>
      <c r="O14" s="0" t="n">
        <f aca="false">C14+E14*dt_2</f>
        <v>0.6</v>
      </c>
      <c r="P14" s="0" t="n">
        <f aca="false">D14+dt_2*L14</f>
        <v>0</v>
      </c>
      <c r="Q14" s="0" t="n">
        <f aca="false">E14+dt_2*M14</f>
        <v>0</v>
      </c>
      <c r="R14" s="0" t="n">
        <f aca="false">COS(N14)</f>
        <v>1</v>
      </c>
      <c r="S14" s="0" t="n">
        <f aca="false">COS(O14)</f>
        <v>0.825335614909678</v>
      </c>
      <c r="T14" s="0" t="n">
        <f aca="false">b*SIN(N14-O14)</f>
        <v>-2540.89113027766</v>
      </c>
      <c r="U14" s="0" t="n">
        <f aca="false">b*COS(N14-O14)</f>
        <v>3714.01026709355</v>
      </c>
      <c r="V14" s="0" t="n">
        <f aca="false">-1/(a-U14*2/ml2)</f>
        <v>-5.77049735174548E-005</v>
      </c>
      <c r="W14" s="0" t="n">
        <f aca="false">-1/(ml2--U14^2/a)</f>
        <v>-0.000586798874123481</v>
      </c>
      <c r="X14" s="0" t="n">
        <f aca="false">V14*(T14*(+P14^2*U14/ml2-Q14^2)-g_l*U14*S14+c_0*R14)</f>
        <v>3.20957934664701</v>
      </c>
      <c r="Y14" s="0" t="n">
        <f aca="false">W14*(T14*(P14^2-Q14^2*U14/a)-mgl*S14+c_a*R14*U14)</f>
        <v>8.61134226006108</v>
      </c>
    </row>
    <row r="15" customFormat="false" ht="12.75" hidden="false" customHeight="false" outlineLevel="0" collapsed="false">
      <c r="A15" s="0" t="n">
        <f aca="false">A14+dt</f>
        <v>0</v>
      </c>
      <c r="B15" s="0" t="n">
        <f aca="false">B14+dt*P14</f>
        <v>0</v>
      </c>
      <c r="C15" s="0" t="n">
        <f aca="false">C14+dt*Q14</f>
        <v>0.6</v>
      </c>
      <c r="D15" s="0" t="n">
        <f aca="false">D14+dt*X14</f>
        <v>0</v>
      </c>
      <c r="E15" s="0" t="n">
        <f aca="false">E14+dt*Y14</f>
        <v>0</v>
      </c>
      <c r="F15" s="0" t="n">
        <f aca="false">COS(B15)</f>
        <v>1</v>
      </c>
      <c r="G15" s="0" t="n">
        <f aca="false">COS(C15)</f>
        <v>0.825335614909678</v>
      </c>
      <c r="H15" s="0" t="n">
        <f aca="false">b*SIN(B15-C15)</f>
        <v>-2540.89113027766</v>
      </c>
      <c r="I15" s="0" t="n">
        <f aca="false">b*COS(B15-C15)</f>
        <v>3714.01026709355</v>
      </c>
      <c r="J15" s="0" t="n">
        <f aca="false">-1/(a-I15*2/ml2)</f>
        <v>-5.77049735174548E-005</v>
      </c>
      <c r="K15" s="0" t="n">
        <f aca="false">-1/(ml2-I15^2/a)</f>
        <v>-0.000586798874123481</v>
      </c>
      <c r="L15" s="0" t="n">
        <f aca="false">J15*(H15*(-E15^2+I15*D15^2/ml2)+c_0*F15-g_l*I15*G15)</f>
        <v>3.20957934664701</v>
      </c>
      <c r="M15" s="0" t="n">
        <f aca="false">K15*(H15*(D15^2-E15^2*I15/a)-mgl*G15+c_a*F15*I15)</f>
        <v>8.61134226006108</v>
      </c>
      <c r="N15" s="0" t="n">
        <f aca="false">B15+D15*dt_2</f>
        <v>0</v>
      </c>
      <c r="O15" s="0" t="n">
        <f aca="false">C15+E15*dt_2</f>
        <v>0.6</v>
      </c>
      <c r="P15" s="0" t="n">
        <f aca="false">D15+dt_2*L15</f>
        <v>0</v>
      </c>
      <c r="Q15" s="0" t="n">
        <f aca="false">E15+dt_2*M15</f>
        <v>0</v>
      </c>
      <c r="R15" s="0" t="n">
        <f aca="false">COS(N15)</f>
        <v>1</v>
      </c>
      <c r="S15" s="0" t="n">
        <f aca="false">COS(O15)</f>
        <v>0.825335614909678</v>
      </c>
      <c r="T15" s="0" t="n">
        <f aca="false">b*SIN(N15-O15)</f>
        <v>-2540.89113027766</v>
      </c>
      <c r="U15" s="0" t="n">
        <f aca="false">b*COS(N15-O15)</f>
        <v>3714.01026709355</v>
      </c>
      <c r="V15" s="0" t="n">
        <f aca="false">-1/(a-U15*2/ml2)</f>
        <v>-5.77049735174548E-005</v>
      </c>
      <c r="W15" s="0" t="n">
        <f aca="false">-1/(ml2--U15^2/a)</f>
        <v>-0.000586798874123481</v>
      </c>
      <c r="X15" s="0" t="n">
        <f aca="false">V15*(T15*(+P15^2*U15/ml2-Q15^2)-g_l*U15*S15+c_0*R15)</f>
        <v>3.20957934664701</v>
      </c>
      <c r="Y15" s="0" t="n">
        <f aca="false">W15*(T15*(P15^2-Q15^2*U15/a)-mgl*S15+c_a*R15*U15)</f>
        <v>8.61134226006108</v>
      </c>
    </row>
    <row r="16" customFormat="false" ht="12.75" hidden="false" customHeight="false" outlineLevel="0" collapsed="false">
      <c r="A16" s="0" t="n">
        <f aca="false">A15+dt</f>
        <v>0</v>
      </c>
      <c r="B16" s="0" t="n">
        <f aca="false">B15+dt*P15</f>
        <v>0</v>
      </c>
      <c r="C16" s="0" t="n">
        <f aca="false">C15+dt*Q15</f>
        <v>0.6</v>
      </c>
      <c r="D16" s="0" t="n">
        <f aca="false">D15+dt*X15</f>
        <v>0</v>
      </c>
      <c r="E16" s="0" t="n">
        <f aca="false">E15+dt*Y15</f>
        <v>0</v>
      </c>
      <c r="F16" s="0" t="n">
        <f aca="false">COS(B16)</f>
        <v>1</v>
      </c>
      <c r="G16" s="0" t="n">
        <f aca="false">COS(C16)</f>
        <v>0.825335614909678</v>
      </c>
      <c r="H16" s="0" t="n">
        <f aca="false">b*SIN(B16-C16)</f>
        <v>-2540.89113027766</v>
      </c>
      <c r="I16" s="0" t="n">
        <f aca="false">b*COS(B16-C16)</f>
        <v>3714.01026709355</v>
      </c>
      <c r="J16" s="0" t="n">
        <f aca="false">-1/(a-I16*2/ml2)</f>
        <v>-5.77049735174548E-005</v>
      </c>
      <c r="K16" s="0" t="n">
        <f aca="false">-1/(ml2-I16^2/a)</f>
        <v>-0.000586798874123481</v>
      </c>
      <c r="L16" s="0" t="n">
        <f aca="false">J16*(H16*(-E16^2+I16*D16^2/ml2)+c_0*F16-g_l*I16*G16)</f>
        <v>3.20957934664701</v>
      </c>
      <c r="M16" s="0" t="n">
        <f aca="false">K16*(H16*(D16^2-E16^2*I16/a)-mgl*G16+c_a*F16*I16)</f>
        <v>8.61134226006108</v>
      </c>
      <c r="N16" s="0" t="n">
        <f aca="false">B16+D16*dt_2</f>
        <v>0</v>
      </c>
      <c r="O16" s="0" t="n">
        <f aca="false">C16+E16*dt_2</f>
        <v>0.6</v>
      </c>
      <c r="P16" s="0" t="n">
        <f aca="false">D16+dt_2*L16</f>
        <v>0</v>
      </c>
      <c r="Q16" s="0" t="n">
        <f aca="false">E16+dt_2*M16</f>
        <v>0</v>
      </c>
      <c r="R16" s="0" t="n">
        <f aca="false">COS(N16)</f>
        <v>1</v>
      </c>
      <c r="S16" s="0" t="n">
        <f aca="false">COS(O16)</f>
        <v>0.825335614909678</v>
      </c>
      <c r="T16" s="0" t="n">
        <f aca="false">b*SIN(N16-O16)</f>
        <v>-2540.89113027766</v>
      </c>
      <c r="U16" s="0" t="n">
        <f aca="false">b*COS(N16-O16)</f>
        <v>3714.01026709355</v>
      </c>
      <c r="V16" s="0" t="n">
        <f aca="false">-1/(a-U16*2/ml2)</f>
        <v>-5.77049735174548E-005</v>
      </c>
      <c r="W16" s="0" t="n">
        <f aca="false">-1/(ml2--U16^2/a)</f>
        <v>-0.000586798874123481</v>
      </c>
      <c r="X16" s="0" t="n">
        <f aca="false">V16*(T16*(+P16^2*U16/ml2-Q16^2)-g_l*U16*S16+c_0*R16)</f>
        <v>3.20957934664701</v>
      </c>
      <c r="Y16" s="0" t="n">
        <f aca="false">W16*(T16*(P16^2-Q16^2*U16/a)-mgl*S16+c_a*R16*U16)</f>
        <v>8.61134226006108</v>
      </c>
    </row>
    <row r="17" customFormat="false" ht="12.75" hidden="false" customHeight="false" outlineLevel="0" collapsed="false">
      <c r="A17" s="0" t="n">
        <f aca="false">A16+dt</f>
        <v>0</v>
      </c>
      <c r="B17" s="0" t="n">
        <f aca="false">B16+dt*P16</f>
        <v>0</v>
      </c>
      <c r="C17" s="0" t="n">
        <f aca="false">C16+dt*Q16</f>
        <v>0.6</v>
      </c>
      <c r="D17" s="0" t="n">
        <f aca="false">D16+dt*X16</f>
        <v>0</v>
      </c>
      <c r="E17" s="0" t="n">
        <f aca="false">E16+dt*Y16</f>
        <v>0</v>
      </c>
      <c r="F17" s="0" t="n">
        <f aca="false">COS(B17)</f>
        <v>1</v>
      </c>
      <c r="G17" s="0" t="n">
        <f aca="false">COS(C17)</f>
        <v>0.825335614909678</v>
      </c>
      <c r="H17" s="0" t="n">
        <f aca="false">b*SIN(B17-C17)</f>
        <v>-2540.89113027766</v>
      </c>
      <c r="I17" s="0" t="n">
        <f aca="false">b*COS(B17-C17)</f>
        <v>3714.01026709355</v>
      </c>
      <c r="J17" s="0" t="n">
        <f aca="false">-1/(a-I17*2/ml2)</f>
        <v>-5.77049735174548E-005</v>
      </c>
      <c r="K17" s="0" t="n">
        <f aca="false">-1/(ml2-I17^2/a)</f>
        <v>-0.000586798874123481</v>
      </c>
      <c r="L17" s="0" t="n">
        <f aca="false">J17*(H17*(-E17^2+I17*D17^2/ml2)+c_0*F17-g_l*I17*G17)</f>
        <v>3.20957934664701</v>
      </c>
      <c r="M17" s="0" t="n">
        <f aca="false">K17*(H17*(D17^2-E17^2*I17/a)-mgl*G17+c_a*F17*I17)</f>
        <v>8.61134226006108</v>
      </c>
      <c r="N17" s="0" t="n">
        <f aca="false">B17+D17*dt_2</f>
        <v>0</v>
      </c>
      <c r="O17" s="0" t="n">
        <f aca="false">C17+E17*dt_2</f>
        <v>0.6</v>
      </c>
      <c r="P17" s="0" t="n">
        <f aca="false">D17+dt_2*L17</f>
        <v>0</v>
      </c>
      <c r="Q17" s="0" t="n">
        <f aca="false">E17+dt_2*M17</f>
        <v>0</v>
      </c>
      <c r="R17" s="0" t="n">
        <f aca="false">COS(N17)</f>
        <v>1</v>
      </c>
      <c r="S17" s="0" t="n">
        <f aca="false">COS(O17)</f>
        <v>0.825335614909678</v>
      </c>
      <c r="T17" s="0" t="n">
        <f aca="false">b*SIN(N17-O17)</f>
        <v>-2540.89113027766</v>
      </c>
      <c r="U17" s="0" t="n">
        <f aca="false">b*COS(N17-O17)</f>
        <v>3714.01026709355</v>
      </c>
      <c r="V17" s="0" t="n">
        <f aca="false">-1/(a-U17*2/ml2)</f>
        <v>-5.77049735174548E-005</v>
      </c>
      <c r="W17" s="0" t="n">
        <f aca="false">-1/(ml2--U17^2/a)</f>
        <v>-0.000586798874123481</v>
      </c>
      <c r="X17" s="0" t="n">
        <f aca="false">V17*(T17*(+P17^2*U17/ml2-Q17^2)-g_l*U17*S17+c_0*R17)</f>
        <v>3.20957934664701</v>
      </c>
      <c r="Y17" s="0" t="n">
        <f aca="false">W17*(T17*(P17^2-Q17^2*U17/a)-mgl*S17+c_a*R17*U17)</f>
        <v>8.61134226006108</v>
      </c>
    </row>
    <row r="18" customFormat="false" ht="12.75" hidden="false" customHeight="false" outlineLevel="0" collapsed="false">
      <c r="A18" s="0" t="n">
        <f aca="false">A17+dt</f>
        <v>0</v>
      </c>
      <c r="B18" s="0" t="n">
        <f aca="false">B17+dt*P17</f>
        <v>0</v>
      </c>
      <c r="C18" s="0" t="n">
        <f aca="false">C17+dt*Q17</f>
        <v>0.6</v>
      </c>
      <c r="D18" s="0" t="n">
        <f aca="false">D17+dt*X17</f>
        <v>0</v>
      </c>
      <c r="E18" s="0" t="n">
        <f aca="false">E17+dt*Y17</f>
        <v>0</v>
      </c>
      <c r="F18" s="0" t="n">
        <f aca="false">COS(B18)</f>
        <v>1</v>
      </c>
      <c r="G18" s="0" t="n">
        <f aca="false">COS(C18)</f>
        <v>0.825335614909678</v>
      </c>
      <c r="H18" s="0" t="n">
        <f aca="false">b*SIN(B18-C18)</f>
        <v>-2540.89113027766</v>
      </c>
      <c r="I18" s="0" t="n">
        <f aca="false">b*COS(B18-C18)</f>
        <v>3714.01026709355</v>
      </c>
      <c r="J18" s="0" t="n">
        <f aca="false">-1/(a-I18*2/ml2)</f>
        <v>-5.77049735174548E-005</v>
      </c>
      <c r="K18" s="0" t="n">
        <f aca="false">-1/(ml2-I18^2/a)</f>
        <v>-0.000586798874123481</v>
      </c>
      <c r="L18" s="0" t="n">
        <f aca="false">J18*(H18*(-E18^2+I18*D18^2/ml2)+c_0*F18-g_l*I18*G18)</f>
        <v>3.20957934664701</v>
      </c>
      <c r="M18" s="0" t="n">
        <f aca="false">K18*(H18*(D18^2-E18^2*I18/a)-mgl*G18+c_a*F18*I18)</f>
        <v>8.61134226006108</v>
      </c>
      <c r="N18" s="0" t="n">
        <f aca="false">B18+D18*dt_2</f>
        <v>0</v>
      </c>
      <c r="O18" s="0" t="n">
        <f aca="false">C18+E18*dt_2</f>
        <v>0.6</v>
      </c>
      <c r="P18" s="0" t="n">
        <f aca="false">D18+dt_2*L18</f>
        <v>0</v>
      </c>
      <c r="Q18" s="0" t="n">
        <f aca="false">E18+dt_2*M18</f>
        <v>0</v>
      </c>
      <c r="R18" s="0" t="n">
        <f aca="false">COS(N18)</f>
        <v>1</v>
      </c>
      <c r="S18" s="0" t="n">
        <f aca="false">COS(O18)</f>
        <v>0.825335614909678</v>
      </c>
      <c r="T18" s="0" t="n">
        <f aca="false">b*SIN(N18-O18)</f>
        <v>-2540.89113027766</v>
      </c>
      <c r="U18" s="0" t="n">
        <f aca="false">b*COS(N18-O18)</f>
        <v>3714.01026709355</v>
      </c>
      <c r="V18" s="0" t="n">
        <f aca="false">-1/(a-U18*2/ml2)</f>
        <v>-5.77049735174548E-005</v>
      </c>
      <c r="W18" s="0" t="n">
        <f aca="false">-1/(ml2--U18^2/a)</f>
        <v>-0.000586798874123481</v>
      </c>
      <c r="X18" s="0" t="n">
        <f aca="false">V18*(T18*(+P18^2*U18/ml2-Q18^2)-g_l*U18*S18+c_0*R18)</f>
        <v>3.20957934664701</v>
      </c>
      <c r="Y18" s="0" t="n">
        <f aca="false">W18*(T18*(P18^2-Q18^2*U18/a)-mgl*S18+c_a*R18*U18)</f>
        <v>8.61134226006108</v>
      </c>
    </row>
    <row r="19" customFormat="false" ht="12.75" hidden="false" customHeight="false" outlineLevel="0" collapsed="false">
      <c r="A19" s="0" t="n">
        <f aca="false">A18+dt</f>
        <v>0</v>
      </c>
      <c r="B19" s="0" t="n">
        <f aca="false">B18+dt*P18</f>
        <v>0</v>
      </c>
      <c r="C19" s="0" t="n">
        <f aca="false">C18+dt*Q18</f>
        <v>0.6</v>
      </c>
      <c r="D19" s="0" t="n">
        <f aca="false">D18+dt*X18</f>
        <v>0</v>
      </c>
      <c r="E19" s="0" t="n">
        <f aca="false">E18+dt*Y18</f>
        <v>0</v>
      </c>
      <c r="F19" s="0" t="n">
        <f aca="false">COS(B19)</f>
        <v>1</v>
      </c>
      <c r="G19" s="0" t="n">
        <f aca="false">COS(C19)</f>
        <v>0.825335614909678</v>
      </c>
      <c r="H19" s="0" t="n">
        <f aca="false">b*SIN(B19-C19)</f>
        <v>-2540.89113027766</v>
      </c>
      <c r="I19" s="0" t="n">
        <f aca="false">b*COS(B19-C19)</f>
        <v>3714.01026709355</v>
      </c>
      <c r="J19" s="0" t="n">
        <f aca="false">-1/(a-I19*2/ml2)</f>
        <v>-5.77049735174548E-005</v>
      </c>
      <c r="K19" s="0" t="n">
        <f aca="false">-1/(ml2-I19^2/a)</f>
        <v>-0.000586798874123481</v>
      </c>
      <c r="L19" s="0" t="n">
        <f aca="false">J19*(H19*(-E19^2+I19*D19^2/ml2)+c_0*F19-g_l*I19*G19)</f>
        <v>3.20957934664701</v>
      </c>
      <c r="M19" s="0" t="n">
        <f aca="false">K19*(H19*(D19^2-E19^2*I19/a)-mgl*G19+c_a*F19*I19)</f>
        <v>8.61134226006108</v>
      </c>
      <c r="N19" s="0" t="n">
        <f aca="false">B19+D19*dt_2</f>
        <v>0</v>
      </c>
      <c r="O19" s="0" t="n">
        <f aca="false">C19+E19*dt_2</f>
        <v>0.6</v>
      </c>
      <c r="P19" s="0" t="n">
        <f aca="false">D19+dt_2*L19</f>
        <v>0</v>
      </c>
      <c r="Q19" s="0" t="n">
        <f aca="false">E19+dt_2*M19</f>
        <v>0</v>
      </c>
      <c r="R19" s="0" t="n">
        <f aca="false">COS(N19)</f>
        <v>1</v>
      </c>
      <c r="S19" s="0" t="n">
        <f aca="false">COS(O19)</f>
        <v>0.825335614909678</v>
      </c>
      <c r="T19" s="0" t="n">
        <f aca="false">b*SIN(N19-O19)</f>
        <v>-2540.89113027766</v>
      </c>
      <c r="U19" s="0" t="n">
        <f aca="false">b*COS(N19-O19)</f>
        <v>3714.01026709355</v>
      </c>
      <c r="V19" s="0" t="n">
        <f aca="false">-1/(a-U19*2/ml2)</f>
        <v>-5.77049735174548E-005</v>
      </c>
      <c r="W19" s="0" t="n">
        <f aca="false">-1/(ml2--U19^2/a)</f>
        <v>-0.000586798874123481</v>
      </c>
      <c r="X19" s="0" t="n">
        <f aca="false">V19*(T19*(+P19^2*U19/ml2-Q19^2)-g_l*U19*S19+c_0*R19)</f>
        <v>3.20957934664701</v>
      </c>
      <c r="Y19" s="0" t="n">
        <f aca="false">W19*(T19*(P19^2-Q19^2*U19/a)-mgl*S19+c_a*R19*U19)</f>
        <v>8.61134226006108</v>
      </c>
    </row>
    <row r="20" customFormat="false" ht="12.75" hidden="false" customHeight="false" outlineLevel="0" collapsed="false">
      <c r="A20" s="0" t="n">
        <f aca="false">A19+dt</f>
        <v>0</v>
      </c>
      <c r="B20" s="0" t="n">
        <f aca="false">B19+dt*P19</f>
        <v>0</v>
      </c>
      <c r="C20" s="0" t="n">
        <f aca="false">C19+dt*Q19</f>
        <v>0.6</v>
      </c>
      <c r="D20" s="0" t="n">
        <f aca="false">D19+dt*X19</f>
        <v>0</v>
      </c>
      <c r="E20" s="0" t="n">
        <f aca="false">E19+dt*Y19</f>
        <v>0</v>
      </c>
      <c r="F20" s="0" t="n">
        <f aca="false">COS(B20)</f>
        <v>1</v>
      </c>
      <c r="G20" s="0" t="n">
        <f aca="false">COS(C20)</f>
        <v>0.825335614909678</v>
      </c>
      <c r="H20" s="0" t="n">
        <f aca="false">b*SIN(B20-C20)</f>
        <v>-2540.89113027766</v>
      </c>
      <c r="I20" s="0" t="n">
        <f aca="false">b*COS(B20-C20)</f>
        <v>3714.01026709355</v>
      </c>
      <c r="J20" s="0" t="n">
        <f aca="false">-1/(a-I20*2/ml2)</f>
        <v>-5.77049735174548E-005</v>
      </c>
      <c r="K20" s="0" t="n">
        <f aca="false">-1/(ml2-I20^2/a)</f>
        <v>-0.000586798874123481</v>
      </c>
      <c r="L20" s="0" t="n">
        <f aca="false">J20*(H20*(-E20^2+I20*D20^2/ml2)+c_0*F20-g_l*I20*G20)</f>
        <v>3.20957934664701</v>
      </c>
      <c r="M20" s="0" t="n">
        <f aca="false">K20*(H20*(D20^2-E20^2*I20/a)-mgl*G20+c_a*F20*I20)</f>
        <v>8.61134226006108</v>
      </c>
      <c r="N20" s="0" t="n">
        <f aca="false">B20+D20*dt_2</f>
        <v>0</v>
      </c>
      <c r="O20" s="0" t="n">
        <f aca="false">C20+E20*dt_2</f>
        <v>0.6</v>
      </c>
      <c r="P20" s="0" t="n">
        <f aca="false">D20+dt_2*L20</f>
        <v>0</v>
      </c>
      <c r="Q20" s="0" t="n">
        <f aca="false">E20+dt_2*M20</f>
        <v>0</v>
      </c>
      <c r="R20" s="0" t="n">
        <f aca="false">COS(N20)</f>
        <v>1</v>
      </c>
      <c r="S20" s="0" t="n">
        <f aca="false">COS(O20)</f>
        <v>0.825335614909678</v>
      </c>
      <c r="T20" s="0" t="n">
        <f aca="false">b*SIN(N20-O20)</f>
        <v>-2540.89113027766</v>
      </c>
      <c r="U20" s="0" t="n">
        <f aca="false">b*COS(N20-O20)</f>
        <v>3714.01026709355</v>
      </c>
      <c r="V20" s="0" t="n">
        <f aca="false">-1/(a-U20*2/ml2)</f>
        <v>-5.77049735174548E-005</v>
      </c>
      <c r="W20" s="0" t="n">
        <f aca="false">-1/(ml2--U20^2/a)</f>
        <v>-0.000586798874123481</v>
      </c>
      <c r="X20" s="0" t="n">
        <f aca="false">V20*(T20*(+P20^2*U20/ml2-Q20^2)-g_l*U20*S20+c_0*R20)</f>
        <v>3.20957934664701</v>
      </c>
      <c r="Y20" s="0" t="n">
        <f aca="false">W20*(T20*(P20^2-Q20^2*U20/a)-mgl*S20+c_a*R20*U20)</f>
        <v>8.61134226006108</v>
      </c>
    </row>
    <row r="21" customFormat="false" ht="12.75" hidden="false" customHeight="false" outlineLevel="0" collapsed="false">
      <c r="A21" s="0" t="n">
        <f aca="false">A20+dt</f>
        <v>0</v>
      </c>
      <c r="B21" s="0" t="n">
        <f aca="false">B20+dt*P20</f>
        <v>0</v>
      </c>
      <c r="C21" s="0" t="n">
        <f aca="false">C20+dt*Q20</f>
        <v>0.6</v>
      </c>
      <c r="D21" s="0" t="n">
        <f aca="false">D20+dt*X20</f>
        <v>0</v>
      </c>
      <c r="E21" s="0" t="n">
        <f aca="false">E20+dt*Y20</f>
        <v>0</v>
      </c>
      <c r="F21" s="0" t="n">
        <f aca="false">COS(B21)</f>
        <v>1</v>
      </c>
      <c r="G21" s="0" t="n">
        <f aca="false">COS(C21)</f>
        <v>0.825335614909678</v>
      </c>
      <c r="H21" s="0" t="n">
        <f aca="false">b*SIN(B21-C21)</f>
        <v>-2540.89113027766</v>
      </c>
      <c r="I21" s="0" t="n">
        <f aca="false">b*COS(B21-C21)</f>
        <v>3714.01026709355</v>
      </c>
      <c r="J21" s="0" t="n">
        <f aca="false">-1/(a-I21*2/ml2)</f>
        <v>-5.77049735174548E-005</v>
      </c>
      <c r="K21" s="0" t="n">
        <f aca="false">-1/(ml2-I21^2/a)</f>
        <v>-0.000586798874123481</v>
      </c>
      <c r="L21" s="0" t="n">
        <f aca="false">J21*(H21*(-E21^2+I21*D21^2/ml2)+c_0*F21-g_l*I21*G21)</f>
        <v>3.20957934664701</v>
      </c>
      <c r="M21" s="0" t="n">
        <f aca="false">K21*(H21*(D21^2-E21^2*I21/a)-mgl*G21+c_a*F21*I21)</f>
        <v>8.61134226006108</v>
      </c>
      <c r="N21" s="0" t="n">
        <f aca="false">B21+D21*dt_2</f>
        <v>0</v>
      </c>
      <c r="O21" s="0" t="n">
        <f aca="false">C21+E21*dt_2</f>
        <v>0.6</v>
      </c>
      <c r="P21" s="0" t="n">
        <f aca="false">D21+dt_2*L21</f>
        <v>0</v>
      </c>
      <c r="Q21" s="0" t="n">
        <f aca="false">E21+dt_2*M21</f>
        <v>0</v>
      </c>
      <c r="R21" s="0" t="n">
        <f aca="false">COS(N21)</f>
        <v>1</v>
      </c>
      <c r="S21" s="0" t="n">
        <f aca="false">COS(O21)</f>
        <v>0.825335614909678</v>
      </c>
      <c r="T21" s="0" t="n">
        <f aca="false">b*SIN(N21-O21)</f>
        <v>-2540.89113027766</v>
      </c>
      <c r="U21" s="0" t="n">
        <f aca="false">b*COS(N21-O21)</f>
        <v>3714.01026709355</v>
      </c>
      <c r="V21" s="0" t="n">
        <f aca="false">-1/(a-U21*2/ml2)</f>
        <v>-5.77049735174548E-005</v>
      </c>
      <c r="W21" s="0" t="n">
        <f aca="false">-1/(ml2--U21^2/a)</f>
        <v>-0.000586798874123481</v>
      </c>
      <c r="X21" s="0" t="n">
        <f aca="false">V21*(T21*(+P21^2*U21/ml2-Q21^2)-g_l*U21*S21+c_0*R21)</f>
        <v>3.20957934664701</v>
      </c>
      <c r="Y21" s="0" t="n">
        <f aca="false">W21*(T21*(P21^2-Q21^2*U21/a)-mgl*S21+c_a*R21*U21)</f>
        <v>8.61134226006108</v>
      </c>
    </row>
    <row r="22" customFormat="false" ht="12.75" hidden="false" customHeight="false" outlineLevel="0" collapsed="false">
      <c r="A22" s="0" t="n">
        <f aca="false">A21+dt</f>
        <v>0</v>
      </c>
      <c r="B22" s="0" t="n">
        <f aca="false">B21+dt*P21</f>
        <v>0</v>
      </c>
      <c r="C22" s="0" t="n">
        <f aca="false">C21+dt*Q21</f>
        <v>0.6</v>
      </c>
      <c r="D22" s="0" t="n">
        <f aca="false">D21+dt*X21</f>
        <v>0</v>
      </c>
      <c r="E22" s="0" t="n">
        <f aca="false">E21+dt*Y21</f>
        <v>0</v>
      </c>
      <c r="F22" s="0" t="n">
        <f aca="false">COS(B22)</f>
        <v>1</v>
      </c>
      <c r="G22" s="0" t="n">
        <f aca="false">COS(C22)</f>
        <v>0.825335614909678</v>
      </c>
      <c r="H22" s="0" t="n">
        <f aca="false">b*SIN(B22-C22)</f>
        <v>-2540.89113027766</v>
      </c>
      <c r="I22" s="0" t="n">
        <f aca="false">b*COS(B22-C22)</f>
        <v>3714.01026709355</v>
      </c>
      <c r="J22" s="0" t="n">
        <f aca="false">-1/(a-I22*2/ml2)</f>
        <v>-5.77049735174548E-005</v>
      </c>
      <c r="K22" s="0" t="n">
        <f aca="false">-1/(ml2-I22^2/a)</f>
        <v>-0.000586798874123481</v>
      </c>
      <c r="L22" s="0" t="n">
        <f aca="false">J22*(H22*(-E22^2+I22*D22^2/ml2)+c_0*F22-g_l*I22*G22)</f>
        <v>3.20957934664701</v>
      </c>
      <c r="M22" s="0" t="n">
        <f aca="false">K22*(H22*(D22^2-E22^2*I22/a)-mgl*G22+c_a*F22*I22)</f>
        <v>8.61134226006108</v>
      </c>
      <c r="N22" s="0" t="n">
        <f aca="false">B22+D22*dt_2</f>
        <v>0</v>
      </c>
      <c r="O22" s="0" t="n">
        <f aca="false">C22+E22*dt_2</f>
        <v>0.6</v>
      </c>
      <c r="P22" s="0" t="n">
        <f aca="false">D22+dt_2*L22</f>
        <v>0</v>
      </c>
      <c r="Q22" s="0" t="n">
        <f aca="false">E22+dt_2*M22</f>
        <v>0</v>
      </c>
      <c r="R22" s="0" t="n">
        <f aca="false">COS(N22)</f>
        <v>1</v>
      </c>
      <c r="S22" s="0" t="n">
        <f aca="false">COS(O22)</f>
        <v>0.825335614909678</v>
      </c>
      <c r="T22" s="0" t="n">
        <f aca="false">b*SIN(N22-O22)</f>
        <v>-2540.89113027766</v>
      </c>
      <c r="U22" s="0" t="n">
        <f aca="false">b*COS(N22-O22)</f>
        <v>3714.01026709355</v>
      </c>
      <c r="V22" s="0" t="n">
        <f aca="false">-1/(a-U22*2/ml2)</f>
        <v>-5.77049735174548E-005</v>
      </c>
      <c r="W22" s="0" t="n">
        <f aca="false">-1/(ml2--U22^2/a)</f>
        <v>-0.000586798874123481</v>
      </c>
      <c r="X22" s="0" t="n">
        <f aca="false">V22*(T22*(+P22^2*U22/ml2-Q22^2)-g_l*U22*S22+c_0*R22)</f>
        <v>3.20957934664701</v>
      </c>
      <c r="Y22" s="0" t="n">
        <f aca="false">W22*(T22*(P22^2-Q22^2*U22/a)-mgl*S22+c_a*R22*U22)</f>
        <v>8.61134226006108</v>
      </c>
    </row>
    <row r="23" customFormat="false" ht="12.75" hidden="false" customHeight="false" outlineLevel="0" collapsed="false">
      <c r="A23" s="0" t="n">
        <f aca="false">A22+dt</f>
        <v>0</v>
      </c>
      <c r="B23" s="0" t="n">
        <f aca="false">B22+dt*P22</f>
        <v>0</v>
      </c>
      <c r="C23" s="0" t="n">
        <f aca="false">C22+dt*Q22</f>
        <v>0.6</v>
      </c>
      <c r="D23" s="0" t="n">
        <f aca="false">D22+dt*X22</f>
        <v>0</v>
      </c>
      <c r="E23" s="0" t="n">
        <f aca="false">E22+dt*Y22</f>
        <v>0</v>
      </c>
      <c r="F23" s="0" t="n">
        <f aca="false">COS(B23)</f>
        <v>1</v>
      </c>
      <c r="G23" s="0" t="n">
        <f aca="false">COS(C23)</f>
        <v>0.825335614909678</v>
      </c>
      <c r="H23" s="0" t="n">
        <f aca="false">b*SIN(B23-C23)</f>
        <v>-2540.89113027766</v>
      </c>
      <c r="I23" s="0" t="n">
        <f aca="false">b*COS(B23-C23)</f>
        <v>3714.01026709355</v>
      </c>
      <c r="J23" s="0" t="n">
        <f aca="false">-1/(a-I23*2/ml2)</f>
        <v>-5.77049735174548E-005</v>
      </c>
      <c r="K23" s="0" t="n">
        <f aca="false">-1/(ml2-I23^2/a)</f>
        <v>-0.000586798874123481</v>
      </c>
      <c r="L23" s="0" t="n">
        <f aca="false">J23*(H23*(-E23^2+I23*D23^2/ml2)+c_0*F23-g_l*I23*G23)</f>
        <v>3.20957934664701</v>
      </c>
      <c r="M23" s="0" t="n">
        <f aca="false">K23*(H23*(D23^2-E23^2*I23/a)-mgl*G23+c_a*F23*I23)</f>
        <v>8.61134226006108</v>
      </c>
      <c r="N23" s="0" t="n">
        <f aca="false">B23+D23*dt_2</f>
        <v>0</v>
      </c>
      <c r="O23" s="0" t="n">
        <f aca="false">C23+E23*dt_2</f>
        <v>0.6</v>
      </c>
      <c r="P23" s="0" t="n">
        <f aca="false">D23+dt_2*L23</f>
        <v>0</v>
      </c>
      <c r="Q23" s="0" t="n">
        <f aca="false">E23+dt_2*M23</f>
        <v>0</v>
      </c>
      <c r="R23" s="0" t="n">
        <f aca="false">COS(N23)</f>
        <v>1</v>
      </c>
      <c r="S23" s="0" t="n">
        <f aca="false">COS(O23)</f>
        <v>0.825335614909678</v>
      </c>
      <c r="T23" s="0" t="n">
        <f aca="false">b*SIN(N23-O23)</f>
        <v>-2540.89113027766</v>
      </c>
      <c r="U23" s="0" t="n">
        <f aca="false">b*COS(N23-O23)</f>
        <v>3714.01026709355</v>
      </c>
      <c r="V23" s="0" t="n">
        <f aca="false">-1/(a-U23*2/ml2)</f>
        <v>-5.77049735174548E-005</v>
      </c>
      <c r="W23" s="0" t="n">
        <f aca="false">-1/(ml2--U23^2/a)</f>
        <v>-0.000586798874123481</v>
      </c>
      <c r="X23" s="0" t="n">
        <f aca="false">V23*(T23*(+P23^2*U23/ml2-Q23^2)-g_l*U23*S23+c_0*R23)</f>
        <v>3.20957934664701</v>
      </c>
      <c r="Y23" s="0" t="n">
        <f aca="false">W23*(T23*(P23^2-Q23^2*U23/a)-mgl*S23+c_a*R23*U23)</f>
        <v>8.61134226006108</v>
      </c>
    </row>
    <row r="24" customFormat="false" ht="12.75" hidden="false" customHeight="false" outlineLevel="0" collapsed="false">
      <c r="A24" s="0" t="n">
        <f aca="false">A23+dt</f>
        <v>0</v>
      </c>
      <c r="B24" s="0" t="n">
        <f aca="false">B23+dt*P23</f>
        <v>0</v>
      </c>
      <c r="C24" s="0" t="n">
        <f aca="false">C23+dt*Q23</f>
        <v>0.6</v>
      </c>
      <c r="D24" s="0" t="n">
        <f aca="false">D23+dt*X23</f>
        <v>0</v>
      </c>
      <c r="E24" s="0" t="n">
        <f aca="false">E23+dt*Y23</f>
        <v>0</v>
      </c>
      <c r="F24" s="0" t="n">
        <f aca="false">COS(B24)</f>
        <v>1</v>
      </c>
      <c r="G24" s="0" t="n">
        <f aca="false">COS(C24)</f>
        <v>0.825335614909678</v>
      </c>
      <c r="H24" s="0" t="n">
        <f aca="false">b*SIN(B24-C24)</f>
        <v>-2540.89113027766</v>
      </c>
      <c r="I24" s="0" t="n">
        <f aca="false">b*COS(B24-C24)</f>
        <v>3714.01026709355</v>
      </c>
      <c r="J24" s="0" t="n">
        <f aca="false">-1/(a-I24*2/ml2)</f>
        <v>-5.77049735174548E-005</v>
      </c>
      <c r="K24" s="0" t="n">
        <f aca="false">-1/(ml2-I24^2/a)</f>
        <v>-0.000586798874123481</v>
      </c>
      <c r="L24" s="0" t="n">
        <f aca="false">J24*(H24*(-E24^2+I24*D24^2/ml2)+c_0*F24-g_l*I24*G24)</f>
        <v>3.20957934664701</v>
      </c>
      <c r="M24" s="0" t="n">
        <f aca="false">K24*(H24*(D24^2-E24^2*I24/a)-mgl*G24+c_a*F24*I24)</f>
        <v>8.61134226006108</v>
      </c>
      <c r="N24" s="0" t="n">
        <f aca="false">B24+D24*dt_2</f>
        <v>0</v>
      </c>
      <c r="O24" s="0" t="n">
        <f aca="false">C24+E24*dt_2</f>
        <v>0.6</v>
      </c>
      <c r="P24" s="0" t="n">
        <f aca="false">D24+dt_2*L24</f>
        <v>0</v>
      </c>
      <c r="Q24" s="0" t="n">
        <f aca="false">E24+dt_2*M24</f>
        <v>0</v>
      </c>
      <c r="R24" s="0" t="n">
        <f aca="false">COS(N24)</f>
        <v>1</v>
      </c>
      <c r="S24" s="0" t="n">
        <f aca="false">COS(O24)</f>
        <v>0.825335614909678</v>
      </c>
      <c r="T24" s="0" t="n">
        <f aca="false">b*SIN(N24-O24)</f>
        <v>-2540.89113027766</v>
      </c>
      <c r="U24" s="0" t="n">
        <f aca="false">b*COS(N24-O24)</f>
        <v>3714.01026709355</v>
      </c>
      <c r="V24" s="0" t="n">
        <f aca="false">-1/(a-U24*2/ml2)</f>
        <v>-5.77049735174548E-005</v>
      </c>
      <c r="W24" s="0" t="n">
        <f aca="false">-1/(ml2--U24^2/a)</f>
        <v>-0.000586798874123481</v>
      </c>
      <c r="X24" s="0" t="n">
        <f aca="false">V24*(T24*(+P24^2*U24/ml2-Q24^2)-g_l*U24*S24+c_0*R24)</f>
        <v>3.20957934664701</v>
      </c>
      <c r="Y24" s="0" t="n">
        <f aca="false">W24*(T24*(P24^2-Q24^2*U24/a)-mgl*S24+c_a*R24*U24)</f>
        <v>8.61134226006108</v>
      </c>
    </row>
    <row r="25" customFormat="false" ht="12.75" hidden="false" customHeight="false" outlineLevel="0" collapsed="false">
      <c r="A25" s="0" t="n">
        <f aca="false">A24+dt</f>
        <v>0</v>
      </c>
      <c r="B25" s="0" t="n">
        <f aca="false">B24+dt*P24</f>
        <v>0</v>
      </c>
      <c r="C25" s="0" t="n">
        <f aca="false">C24+dt*Q24</f>
        <v>0.6</v>
      </c>
      <c r="D25" s="0" t="n">
        <f aca="false">D24+dt*X24</f>
        <v>0</v>
      </c>
      <c r="E25" s="0" t="n">
        <f aca="false">E24+dt*Y24</f>
        <v>0</v>
      </c>
      <c r="F25" s="0" t="n">
        <f aca="false">COS(B25)</f>
        <v>1</v>
      </c>
      <c r="G25" s="0" t="n">
        <f aca="false">COS(C25)</f>
        <v>0.825335614909678</v>
      </c>
      <c r="H25" s="0" t="n">
        <f aca="false">b*SIN(B25-C25)</f>
        <v>-2540.89113027766</v>
      </c>
      <c r="I25" s="0" t="n">
        <f aca="false">b*COS(B25-C25)</f>
        <v>3714.01026709355</v>
      </c>
      <c r="J25" s="0" t="n">
        <f aca="false">-1/(a-I25*2/ml2)</f>
        <v>-5.77049735174548E-005</v>
      </c>
      <c r="K25" s="0" t="n">
        <f aca="false">-1/(ml2-I25^2/a)</f>
        <v>-0.000586798874123481</v>
      </c>
      <c r="L25" s="0" t="n">
        <f aca="false">J25*(H25*(-E25^2+I25*D25^2/ml2)+c_0*F25-g_l*I25*G25)</f>
        <v>3.20957934664701</v>
      </c>
      <c r="M25" s="0" t="n">
        <f aca="false">K25*(H25*(D25^2-E25^2*I25/a)-mgl*G25+c_a*F25*I25)</f>
        <v>8.61134226006108</v>
      </c>
      <c r="N25" s="0" t="n">
        <f aca="false">B25+D25*dt_2</f>
        <v>0</v>
      </c>
      <c r="O25" s="0" t="n">
        <f aca="false">C25+E25*dt_2</f>
        <v>0.6</v>
      </c>
      <c r="P25" s="0" t="n">
        <f aca="false">D25+dt_2*L25</f>
        <v>0</v>
      </c>
      <c r="Q25" s="0" t="n">
        <f aca="false">E25+dt_2*M25</f>
        <v>0</v>
      </c>
      <c r="R25" s="0" t="n">
        <f aca="false">COS(N25)</f>
        <v>1</v>
      </c>
      <c r="S25" s="0" t="n">
        <f aca="false">COS(O25)</f>
        <v>0.825335614909678</v>
      </c>
      <c r="T25" s="0" t="n">
        <f aca="false">b*SIN(N25-O25)</f>
        <v>-2540.89113027766</v>
      </c>
      <c r="U25" s="0" t="n">
        <f aca="false">b*COS(N25-O25)</f>
        <v>3714.01026709355</v>
      </c>
      <c r="V25" s="0" t="n">
        <f aca="false">-1/(a-U25*2/ml2)</f>
        <v>-5.77049735174548E-005</v>
      </c>
      <c r="W25" s="0" t="n">
        <f aca="false">-1/(ml2--U25^2/a)</f>
        <v>-0.000586798874123481</v>
      </c>
      <c r="X25" s="0" t="n">
        <f aca="false">V25*(T25*(+P25^2*U25/ml2-Q25^2)-g_l*U25*S25+c_0*R25)</f>
        <v>3.20957934664701</v>
      </c>
      <c r="Y25" s="0" t="n">
        <f aca="false">W25*(T25*(P25^2-Q25^2*U25/a)-mgl*S25+c_a*R25*U25)</f>
        <v>8.61134226006108</v>
      </c>
    </row>
    <row r="26" customFormat="false" ht="12.75" hidden="false" customHeight="false" outlineLevel="0" collapsed="false">
      <c r="A26" s="0" t="n">
        <f aca="false">A25+dt</f>
        <v>0</v>
      </c>
      <c r="B26" s="0" t="n">
        <f aca="false">B25+dt*P25</f>
        <v>0</v>
      </c>
      <c r="C26" s="0" t="n">
        <f aca="false">C25+dt*Q25</f>
        <v>0.6</v>
      </c>
      <c r="D26" s="0" t="n">
        <f aca="false">D25+dt*X25</f>
        <v>0</v>
      </c>
      <c r="E26" s="0" t="n">
        <f aca="false">E25+dt*Y25</f>
        <v>0</v>
      </c>
      <c r="F26" s="0" t="n">
        <f aca="false">COS(B26)</f>
        <v>1</v>
      </c>
      <c r="G26" s="0" t="n">
        <f aca="false">COS(C26)</f>
        <v>0.825335614909678</v>
      </c>
      <c r="H26" s="0" t="n">
        <f aca="false">b*SIN(B26-C26)</f>
        <v>-2540.89113027766</v>
      </c>
      <c r="I26" s="0" t="n">
        <f aca="false">b*COS(B26-C26)</f>
        <v>3714.01026709355</v>
      </c>
      <c r="J26" s="0" t="n">
        <f aca="false">-1/(a-I26*2/ml2)</f>
        <v>-5.77049735174548E-005</v>
      </c>
      <c r="K26" s="0" t="n">
        <f aca="false">-1/(ml2-I26^2/a)</f>
        <v>-0.000586798874123481</v>
      </c>
      <c r="L26" s="0" t="n">
        <f aca="false">J26*(H26*(-E26^2+I26*D26^2/ml2)+c_0*F26-g_l*I26*G26)</f>
        <v>3.20957934664701</v>
      </c>
      <c r="M26" s="0" t="n">
        <f aca="false">K26*(H26*(D26^2-E26^2*I26/a)-mgl*G26+c_a*F26*I26)</f>
        <v>8.61134226006108</v>
      </c>
      <c r="N26" s="0" t="n">
        <f aca="false">B26+D26*dt_2</f>
        <v>0</v>
      </c>
      <c r="O26" s="0" t="n">
        <f aca="false">C26+E26*dt_2</f>
        <v>0.6</v>
      </c>
      <c r="P26" s="0" t="n">
        <f aca="false">D26+dt_2*L26</f>
        <v>0</v>
      </c>
      <c r="Q26" s="0" t="n">
        <f aca="false">E26+dt_2*M26</f>
        <v>0</v>
      </c>
      <c r="R26" s="0" t="n">
        <f aca="false">COS(N26)</f>
        <v>1</v>
      </c>
      <c r="S26" s="0" t="n">
        <f aca="false">COS(O26)</f>
        <v>0.825335614909678</v>
      </c>
      <c r="T26" s="0" t="n">
        <f aca="false">b*SIN(N26-O26)</f>
        <v>-2540.89113027766</v>
      </c>
      <c r="U26" s="0" t="n">
        <f aca="false">b*COS(N26-O26)</f>
        <v>3714.01026709355</v>
      </c>
      <c r="V26" s="0" t="n">
        <f aca="false">-1/(a-U26*2/ml2)</f>
        <v>-5.77049735174548E-005</v>
      </c>
      <c r="W26" s="0" t="n">
        <f aca="false">-1/(ml2--U26^2/a)</f>
        <v>-0.000586798874123481</v>
      </c>
      <c r="X26" s="0" t="n">
        <f aca="false">V26*(T26*(+P26^2*U26/ml2-Q26^2)-g_l*U26*S26+c_0*R26)</f>
        <v>3.20957934664701</v>
      </c>
      <c r="Y26" s="0" t="n">
        <f aca="false">W26*(T26*(P26^2-Q26^2*U26/a)-mgl*S26+c_a*R26*U26)</f>
        <v>8.61134226006108</v>
      </c>
    </row>
    <row r="27" customFormat="false" ht="12.75" hidden="false" customHeight="false" outlineLevel="0" collapsed="false">
      <c r="A27" s="0" t="n">
        <f aca="false">A26+dt</f>
        <v>0</v>
      </c>
      <c r="B27" s="0" t="n">
        <f aca="false">B26+dt*P26</f>
        <v>0</v>
      </c>
      <c r="C27" s="0" t="n">
        <f aca="false">C26+dt*Q26</f>
        <v>0.6</v>
      </c>
      <c r="D27" s="0" t="n">
        <f aca="false">D26+dt*X26</f>
        <v>0</v>
      </c>
      <c r="E27" s="0" t="n">
        <f aca="false">E26+dt*Y26</f>
        <v>0</v>
      </c>
      <c r="F27" s="0" t="n">
        <f aca="false">COS(B27)</f>
        <v>1</v>
      </c>
      <c r="G27" s="0" t="n">
        <f aca="false">COS(C27)</f>
        <v>0.825335614909678</v>
      </c>
      <c r="H27" s="0" t="n">
        <f aca="false">b*SIN(B27-C27)</f>
        <v>-2540.89113027766</v>
      </c>
      <c r="I27" s="0" t="n">
        <f aca="false">b*COS(B27-C27)</f>
        <v>3714.01026709355</v>
      </c>
      <c r="J27" s="0" t="n">
        <f aca="false">-1/(a-I27*2/ml2)</f>
        <v>-5.77049735174548E-005</v>
      </c>
      <c r="K27" s="0" t="n">
        <f aca="false">-1/(ml2-I27^2/a)</f>
        <v>-0.000586798874123481</v>
      </c>
      <c r="L27" s="0" t="n">
        <f aca="false">J27*(H27*(-E27^2+I27*D27^2/ml2)+c_0*F27-g_l*I27*G27)</f>
        <v>3.20957934664701</v>
      </c>
      <c r="M27" s="0" t="n">
        <f aca="false">K27*(H27*(D27^2-E27^2*I27/a)-mgl*G27+c_a*F27*I27)</f>
        <v>8.61134226006108</v>
      </c>
      <c r="N27" s="0" t="n">
        <f aca="false">B27+D27*dt_2</f>
        <v>0</v>
      </c>
      <c r="O27" s="0" t="n">
        <f aca="false">C27+E27*dt_2</f>
        <v>0.6</v>
      </c>
      <c r="P27" s="0" t="n">
        <f aca="false">D27+dt_2*L27</f>
        <v>0</v>
      </c>
      <c r="Q27" s="0" t="n">
        <f aca="false">E27+dt_2*M27</f>
        <v>0</v>
      </c>
      <c r="R27" s="0" t="n">
        <f aca="false">COS(N27)</f>
        <v>1</v>
      </c>
      <c r="S27" s="0" t="n">
        <f aca="false">COS(O27)</f>
        <v>0.825335614909678</v>
      </c>
      <c r="T27" s="0" t="n">
        <f aca="false">b*SIN(N27-O27)</f>
        <v>-2540.89113027766</v>
      </c>
      <c r="U27" s="0" t="n">
        <f aca="false">b*COS(N27-O27)</f>
        <v>3714.01026709355</v>
      </c>
      <c r="V27" s="0" t="n">
        <f aca="false">-1/(a-U27*2/ml2)</f>
        <v>-5.77049735174548E-005</v>
      </c>
      <c r="W27" s="0" t="n">
        <f aca="false">-1/(ml2--U27^2/a)</f>
        <v>-0.000586798874123481</v>
      </c>
      <c r="X27" s="0" t="n">
        <f aca="false">V27*(T27*(+P27^2*U27/ml2-Q27^2)-g_l*U27*S27+c_0*R27)</f>
        <v>3.20957934664701</v>
      </c>
      <c r="Y27" s="0" t="n">
        <f aca="false">W27*(T27*(P27^2-Q27^2*U27/a)-mgl*S27+c_a*R27*U27)</f>
        <v>8.61134226006108</v>
      </c>
    </row>
    <row r="28" customFormat="false" ht="12.75" hidden="false" customHeight="false" outlineLevel="0" collapsed="false">
      <c r="A28" s="0" t="n">
        <f aca="false">A27+dt</f>
        <v>0</v>
      </c>
      <c r="B28" s="0" t="n">
        <f aca="false">B27+dt*P27</f>
        <v>0</v>
      </c>
      <c r="C28" s="0" t="n">
        <f aca="false">C27+dt*Q27</f>
        <v>0.6</v>
      </c>
      <c r="D28" s="0" t="n">
        <f aca="false">D27+dt*X27</f>
        <v>0</v>
      </c>
      <c r="E28" s="0" t="n">
        <f aca="false">E27+dt*Y27</f>
        <v>0</v>
      </c>
      <c r="F28" s="0" t="n">
        <f aca="false">COS(B28)</f>
        <v>1</v>
      </c>
      <c r="G28" s="0" t="n">
        <f aca="false">COS(C28)</f>
        <v>0.825335614909678</v>
      </c>
      <c r="H28" s="0" t="n">
        <f aca="false">b*SIN(B28-C28)</f>
        <v>-2540.89113027766</v>
      </c>
      <c r="I28" s="0" t="n">
        <f aca="false">b*COS(B28-C28)</f>
        <v>3714.01026709355</v>
      </c>
      <c r="J28" s="0" t="n">
        <f aca="false">-1/(a-I28*2/ml2)</f>
        <v>-5.77049735174548E-005</v>
      </c>
      <c r="K28" s="0" t="n">
        <f aca="false">-1/(ml2-I28^2/a)</f>
        <v>-0.000586798874123481</v>
      </c>
      <c r="L28" s="0" t="n">
        <f aca="false">J28*(H28*(-E28^2+I28*D28^2/ml2)+c_0*F28-g_l*I28*G28)</f>
        <v>3.20957934664701</v>
      </c>
      <c r="M28" s="0" t="n">
        <f aca="false">K28*(H28*(D28^2-E28^2*I28/a)-mgl*G28+c_a*F28*I28)</f>
        <v>8.61134226006108</v>
      </c>
      <c r="N28" s="0" t="n">
        <f aca="false">B28+D28*dt_2</f>
        <v>0</v>
      </c>
      <c r="O28" s="0" t="n">
        <f aca="false">C28+E28*dt_2</f>
        <v>0.6</v>
      </c>
      <c r="P28" s="0" t="n">
        <f aca="false">D28+dt_2*L28</f>
        <v>0</v>
      </c>
      <c r="Q28" s="0" t="n">
        <f aca="false">E28+dt_2*M28</f>
        <v>0</v>
      </c>
      <c r="R28" s="0" t="n">
        <f aca="false">COS(N28)</f>
        <v>1</v>
      </c>
      <c r="S28" s="0" t="n">
        <f aca="false">COS(O28)</f>
        <v>0.825335614909678</v>
      </c>
      <c r="T28" s="0" t="n">
        <f aca="false">b*SIN(N28-O28)</f>
        <v>-2540.89113027766</v>
      </c>
      <c r="U28" s="0" t="n">
        <f aca="false">b*COS(N28-O28)</f>
        <v>3714.01026709355</v>
      </c>
      <c r="V28" s="0" t="n">
        <f aca="false">-1/(a-U28*2/ml2)</f>
        <v>-5.77049735174548E-005</v>
      </c>
      <c r="W28" s="0" t="n">
        <f aca="false">-1/(ml2--U28^2/a)</f>
        <v>-0.000586798874123481</v>
      </c>
      <c r="X28" s="0" t="n">
        <f aca="false">V28*(T28*(+P28^2*U28/ml2-Q28^2)-g_l*U28*S28+c_0*R28)</f>
        <v>3.20957934664701</v>
      </c>
      <c r="Y28" s="0" t="n">
        <f aca="false">W28*(T28*(P28^2-Q28^2*U28/a)-mgl*S28+c_a*R28*U28)</f>
        <v>8.61134226006108</v>
      </c>
    </row>
    <row r="29" customFormat="false" ht="12.75" hidden="false" customHeight="false" outlineLevel="0" collapsed="false">
      <c r="A29" s="0" t="n">
        <f aca="false">A28+dt</f>
        <v>0</v>
      </c>
      <c r="B29" s="0" t="n">
        <f aca="false">B28+dt*P28</f>
        <v>0</v>
      </c>
      <c r="C29" s="0" t="n">
        <f aca="false">C28+dt*Q28</f>
        <v>0.6</v>
      </c>
      <c r="D29" s="0" t="n">
        <f aca="false">D28+dt*X28</f>
        <v>0</v>
      </c>
      <c r="E29" s="0" t="n">
        <f aca="false">E28+dt*Y28</f>
        <v>0</v>
      </c>
      <c r="F29" s="0" t="n">
        <f aca="false">COS(B29)</f>
        <v>1</v>
      </c>
      <c r="G29" s="0" t="n">
        <f aca="false">COS(C29)</f>
        <v>0.825335614909678</v>
      </c>
      <c r="H29" s="0" t="n">
        <f aca="false">b*SIN(B29-C29)</f>
        <v>-2540.89113027766</v>
      </c>
      <c r="I29" s="0" t="n">
        <f aca="false">b*COS(B29-C29)</f>
        <v>3714.01026709355</v>
      </c>
      <c r="J29" s="0" t="n">
        <f aca="false">-1/(a-I29*2/ml2)</f>
        <v>-5.77049735174548E-005</v>
      </c>
      <c r="K29" s="0" t="n">
        <f aca="false">-1/(ml2-I29^2/a)</f>
        <v>-0.000586798874123481</v>
      </c>
      <c r="L29" s="0" t="n">
        <f aca="false">J29*(H29*(-E29^2+I29*D29^2/ml2)+c_0*F29-g_l*I29*G29)</f>
        <v>3.20957934664701</v>
      </c>
      <c r="M29" s="0" t="n">
        <f aca="false">K29*(H29*(D29^2-E29^2*I29/a)-mgl*G29+c_a*F29*I29)</f>
        <v>8.61134226006108</v>
      </c>
      <c r="N29" s="0" t="n">
        <f aca="false">B29+D29*dt_2</f>
        <v>0</v>
      </c>
      <c r="O29" s="0" t="n">
        <f aca="false">C29+E29*dt_2</f>
        <v>0.6</v>
      </c>
      <c r="P29" s="0" t="n">
        <f aca="false">D29+dt_2*L29</f>
        <v>0</v>
      </c>
      <c r="Q29" s="0" t="n">
        <f aca="false">E29+dt_2*M29</f>
        <v>0</v>
      </c>
      <c r="R29" s="0" t="n">
        <f aca="false">COS(N29)</f>
        <v>1</v>
      </c>
      <c r="S29" s="0" t="n">
        <f aca="false">COS(O29)</f>
        <v>0.825335614909678</v>
      </c>
      <c r="T29" s="0" t="n">
        <f aca="false">b*SIN(N29-O29)</f>
        <v>-2540.89113027766</v>
      </c>
      <c r="U29" s="0" t="n">
        <f aca="false">b*COS(N29-O29)</f>
        <v>3714.01026709355</v>
      </c>
      <c r="V29" s="0" t="n">
        <f aca="false">-1/(a-U29*2/ml2)</f>
        <v>-5.77049735174548E-005</v>
      </c>
      <c r="W29" s="0" t="n">
        <f aca="false">-1/(ml2--U29^2/a)</f>
        <v>-0.000586798874123481</v>
      </c>
      <c r="X29" s="0" t="n">
        <f aca="false">V29*(T29*(+P29^2*U29/ml2-Q29^2)-g_l*U29*S29+c_0*R29)</f>
        <v>3.20957934664701</v>
      </c>
      <c r="Y29" s="0" t="n">
        <f aca="false">W29*(T29*(P29^2-Q29^2*U29/a)-mgl*S29+c_a*R29*U29)</f>
        <v>8.61134226006108</v>
      </c>
    </row>
    <row r="30" customFormat="false" ht="12.75" hidden="false" customHeight="false" outlineLevel="0" collapsed="false">
      <c r="A30" s="0" t="n">
        <f aca="false">A29+dt</f>
        <v>0</v>
      </c>
      <c r="B30" s="0" t="n">
        <f aca="false">B29+dt*P29</f>
        <v>0</v>
      </c>
      <c r="C30" s="0" t="n">
        <f aca="false">C29+dt*Q29</f>
        <v>0.6</v>
      </c>
      <c r="D30" s="0" t="n">
        <f aca="false">D29+dt*X29</f>
        <v>0</v>
      </c>
      <c r="E30" s="0" t="n">
        <f aca="false">E29+dt*Y29</f>
        <v>0</v>
      </c>
      <c r="F30" s="0" t="n">
        <f aca="false">COS(B30)</f>
        <v>1</v>
      </c>
      <c r="G30" s="0" t="n">
        <f aca="false">COS(C30)</f>
        <v>0.825335614909678</v>
      </c>
      <c r="H30" s="0" t="n">
        <f aca="false">b*SIN(B30-C30)</f>
        <v>-2540.89113027766</v>
      </c>
      <c r="I30" s="0" t="n">
        <f aca="false">b*COS(B30-C30)</f>
        <v>3714.01026709355</v>
      </c>
      <c r="J30" s="0" t="n">
        <f aca="false">-1/(a-I30*2/ml2)</f>
        <v>-5.77049735174548E-005</v>
      </c>
      <c r="K30" s="0" t="n">
        <f aca="false">-1/(ml2-I30^2/a)</f>
        <v>-0.000586798874123481</v>
      </c>
      <c r="L30" s="0" t="n">
        <f aca="false">J30*(H30*(-E30^2+I30*D30^2/ml2)+c_0*F30-g_l*I30*G30)</f>
        <v>3.20957934664701</v>
      </c>
      <c r="M30" s="0" t="n">
        <f aca="false">K30*(H30*(D30^2-E30^2*I30/a)-mgl*G30+c_a*F30*I30)</f>
        <v>8.61134226006108</v>
      </c>
      <c r="N30" s="0" t="n">
        <f aca="false">B30+D30*dt_2</f>
        <v>0</v>
      </c>
      <c r="O30" s="0" t="n">
        <f aca="false">C30+E30*dt_2</f>
        <v>0.6</v>
      </c>
      <c r="P30" s="0" t="n">
        <f aca="false">D30+dt_2*L30</f>
        <v>0</v>
      </c>
      <c r="Q30" s="0" t="n">
        <f aca="false">E30+dt_2*M30</f>
        <v>0</v>
      </c>
      <c r="R30" s="0" t="n">
        <f aca="false">COS(N30)</f>
        <v>1</v>
      </c>
      <c r="S30" s="0" t="n">
        <f aca="false">COS(O30)</f>
        <v>0.825335614909678</v>
      </c>
      <c r="T30" s="0" t="n">
        <f aca="false">b*SIN(N30-O30)</f>
        <v>-2540.89113027766</v>
      </c>
      <c r="U30" s="0" t="n">
        <f aca="false">b*COS(N30-O30)</f>
        <v>3714.01026709355</v>
      </c>
      <c r="V30" s="0" t="n">
        <f aca="false">-1/(a-U30*2/ml2)</f>
        <v>-5.77049735174548E-005</v>
      </c>
      <c r="W30" s="0" t="n">
        <f aca="false">-1/(ml2--U30^2/a)</f>
        <v>-0.000586798874123481</v>
      </c>
      <c r="X30" s="0" t="n">
        <f aca="false">V30*(T30*(+P30^2*U30/ml2-Q30^2)-g_l*U30*S30+c_0*R30)</f>
        <v>3.20957934664701</v>
      </c>
      <c r="Y30" s="0" t="n">
        <f aca="false">W30*(T30*(P30^2-Q30^2*U30/a)-mgl*S30+c_a*R30*U30)</f>
        <v>8.61134226006108</v>
      </c>
    </row>
    <row r="31" customFormat="false" ht="12.75" hidden="false" customHeight="false" outlineLevel="0" collapsed="false">
      <c r="A31" s="0" t="n">
        <f aca="false">A30+dt</f>
        <v>0</v>
      </c>
      <c r="B31" s="0" t="n">
        <f aca="false">B30+dt*P30</f>
        <v>0</v>
      </c>
      <c r="C31" s="0" t="n">
        <f aca="false">C30+dt*Q30</f>
        <v>0.6</v>
      </c>
      <c r="D31" s="0" t="n">
        <f aca="false">D30+dt*X30</f>
        <v>0</v>
      </c>
      <c r="E31" s="0" t="n">
        <f aca="false">E30+dt*Y30</f>
        <v>0</v>
      </c>
      <c r="F31" s="0" t="n">
        <f aca="false">COS(B31)</f>
        <v>1</v>
      </c>
      <c r="G31" s="0" t="n">
        <f aca="false">COS(C31)</f>
        <v>0.825335614909678</v>
      </c>
      <c r="H31" s="0" t="n">
        <f aca="false">b*SIN(B31-C31)</f>
        <v>-2540.89113027766</v>
      </c>
      <c r="I31" s="0" t="n">
        <f aca="false">b*COS(B31-C31)</f>
        <v>3714.01026709355</v>
      </c>
      <c r="J31" s="0" t="n">
        <f aca="false">-1/(a-I31*2/ml2)</f>
        <v>-5.77049735174548E-005</v>
      </c>
      <c r="K31" s="0" t="n">
        <f aca="false">-1/(ml2-I31^2/a)</f>
        <v>-0.000586798874123481</v>
      </c>
      <c r="L31" s="0" t="n">
        <f aca="false">J31*(H31*(-E31^2+I31*D31^2/ml2)+c_0*F31-g_l*I31*G31)</f>
        <v>3.20957934664701</v>
      </c>
      <c r="M31" s="0" t="n">
        <f aca="false">K31*(H31*(D31^2-E31^2*I31/a)-mgl*G31+c_a*F31*I31)</f>
        <v>8.61134226006108</v>
      </c>
      <c r="N31" s="0" t="n">
        <f aca="false">B31+D31*dt_2</f>
        <v>0</v>
      </c>
      <c r="O31" s="0" t="n">
        <f aca="false">C31+E31*dt_2</f>
        <v>0.6</v>
      </c>
      <c r="P31" s="0" t="n">
        <f aca="false">D31+dt_2*L31</f>
        <v>0</v>
      </c>
      <c r="Q31" s="0" t="n">
        <f aca="false">E31+dt_2*M31</f>
        <v>0</v>
      </c>
      <c r="R31" s="0" t="n">
        <f aca="false">COS(N31)</f>
        <v>1</v>
      </c>
      <c r="S31" s="0" t="n">
        <f aca="false">COS(O31)</f>
        <v>0.825335614909678</v>
      </c>
      <c r="T31" s="0" t="n">
        <f aca="false">b*SIN(N31-O31)</f>
        <v>-2540.89113027766</v>
      </c>
      <c r="U31" s="0" t="n">
        <f aca="false">b*COS(N31-O31)</f>
        <v>3714.01026709355</v>
      </c>
      <c r="V31" s="0" t="n">
        <f aca="false">-1/(a-U31*2/ml2)</f>
        <v>-5.77049735174548E-005</v>
      </c>
      <c r="W31" s="0" t="n">
        <f aca="false">-1/(ml2--U31^2/a)</f>
        <v>-0.000586798874123481</v>
      </c>
      <c r="X31" s="0" t="n">
        <f aca="false">V31*(T31*(+P31^2*U31/ml2-Q31^2)-g_l*U31*S31+c_0*R31)</f>
        <v>3.20957934664701</v>
      </c>
      <c r="Y31" s="0" t="n">
        <f aca="false">W31*(T31*(P31^2-Q31^2*U31/a)-mgl*S31+c_a*R31*U31)</f>
        <v>8.61134226006108</v>
      </c>
    </row>
    <row r="32" customFormat="false" ht="12.75" hidden="false" customHeight="false" outlineLevel="0" collapsed="false">
      <c r="A32" s="0" t="n">
        <f aca="false">A31+dt</f>
        <v>0</v>
      </c>
      <c r="B32" s="0" t="n">
        <f aca="false">B31+dt*P31</f>
        <v>0</v>
      </c>
      <c r="C32" s="0" t="n">
        <f aca="false">C31+dt*Q31</f>
        <v>0.6</v>
      </c>
      <c r="D32" s="0" t="n">
        <f aca="false">D31+dt*X31</f>
        <v>0</v>
      </c>
      <c r="E32" s="0" t="n">
        <f aca="false">E31+dt*Y31</f>
        <v>0</v>
      </c>
      <c r="F32" s="0" t="n">
        <f aca="false">COS(B32)</f>
        <v>1</v>
      </c>
      <c r="G32" s="0" t="n">
        <f aca="false">COS(C32)</f>
        <v>0.825335614909678</v>
      </c>
      <c r="H32" s="0" t="n">
        <f aca="false">b*SIN(B32-C32)</f>
        <v>-2540.89113027766</v>
      </c>
      <c r="I32" s="0" t="n">
        <f aca="false">b*COS(B32-C32)</f>
        <v>3714.01026709355</v>
      </c>
      <c r="J32" s="0" t="n">
        <f aca="false">-1/(a-I32*2/ml2)</f>
        <v>-5.77049735174548E-005</v>
      </c>
      <c r="K32" s="0" t="n">
        <f aca="false">-1/(ml2-I32^2/a)</f>
        <v>-0.000586798874123481</v>
      </c>
      <c r="L32" s="0" t="n">
        <f aca="false">J32*(H32*(-E32^2+I32*D32^2/ml2)+c_0*F32-g_l*I32*G32)</f>
        <v>3.20957934664701</v>
      </c>
      <c r="M32" s="0" t="n">
        <f aca="false">K32*(H32*(D32^2-E32^2*I32/a)-mgl*G32+c_a*F32*I32)</f>
        <v>8.61134226006108</v>
      </c>
      <c r="N32" s="0" t="n">
        <f aca="false">B32+D32*dt_2</f>
        <v>0</v>
      </c>
      <c r="O32" s="0" t="n">
        <f aca="false">C32+E32*dt_2</f>
        <v>0.6</v>
      </c>
      <c r="P32" s="0" t="n">
        <f aca="false">D32+dt_2*L32</f>
        <v>0</v>
      </c>
      <c r="Q32" s="0" t="n">
        <f aca="false">E32+dt_2*M32</f>
        <v>0</v>
      </c>
      <c r="R32" s="0" t="n">
        <f aca="false">COS(N32)</f>
        <v>1</v>
      </c>
      <c r="S32" s="0" t="n">
        <f aca="false">COS(O32)</f>
        <v>0.825335614909678</v>
      </c>
      <c r="T32" s="0" t="n">
        <f aca="false">b*SIN(N32-O32)</f>
        <v>-2540.89113027766</v>
      </c>
      <c r="U32" s="0" t="n">
        <f aca="false">b*COS(N32-O32)</f>
        <v>3714.01026709355</v>
      </c>
      <c r="V32" s="0" t="n">
        <f aca="false">-1/(a-U32*2/ml2)</f>
        <v>-5.77049735174548E-005</v>
      </c>
      <c r="W32" s="0" t="n">
        <f aca="false">-1/(ml2--U32^2/a)</f>
        <v>-0.000586798874123481</v>
      </c>
      <c r="X32" s="0" t="n">
        <f aca="false">V32*(T32*(+P32^2*U32/ml2-Q32^2)-g_l*U32*S32+c_0*R32)</f>
        <v>3.20957934664701</v>
      </c>
      <c r="Y32" s="0" t="n">
        <f aca="false">W32*(T32*(P32^2-Q32^2*U32/a)-mgl*S32+c_a*R32*U32)</f>
        <v>8.61134226006108</v>
      </c>
    </row>
    <row r="33" customFormat="false" ht="12.75" hidden="false" customHeight="false" outlineLevel="0" collapsed="false">
      <c r="A33" s="0" t="n">
        <f aca="false">A32+dt</f>
        <v>0</v>
      </c>
      <c r="B33" s="0" t="n">
        <f aca="false">B32+dt*P32</f>
        <v>0</v>
      </c>
      <c r="C33" s="0" t="n">
        <f aca="false">C32+dt*Q32</f>
        <v>0.6</v>
      </c>
      <c r="D33" s="0" t="n">
        <f aca="false">D32+dt*X32</f>
        <v>0</v>
      </c>
      <c r="E33" s="0" t="n">
        <f aca="false">E32+dt*Y32</f>
        <v>0</v>
      </c>
      <c r="F33" s="0" t="n">
        <f aca="false">COS(B33)</f>
        <v>1</v>
      </c>
      <c r="G33" s="0" t="n">
        <f aca="false">COS(C33)</f>
        <v>0.825335614909678</v>
      </c>
      <c r="H33" s="0" t="n">
        <f aca="false">b*SIN(B33-C33)</f>
        <v>-2540.89113027766</v>
      </c>
      <c r="I33" s="0" t="n">
        <f aca="false">b*COS(B33-C33)</f>
        <v>3714.01026709355</v>
      </c>
      <c r="J33" s="0" t="n">
        <f aca="false">-1/(a-I33*2/ml2)</f>
        <v>-5.77049735174548E-005</v>
      </c>
      <c r="K33" s="0" t="n">
        <f aca="false">-1/(ml2-I33^2/a)</f>
        <v>-0.000586798874123481</v>
      </c>
      <c r="L33" s="0" t="n">
        <f aca="false">J33*(H33*(-E33^2+I33*D33^2/ml2)+c_0*F33-g_l*I33*G33)</f>
        <v>3.20957934664701</v>
      </c>
      <c r="M33" s="0" t="n">
        <f aca="false">K33*(H33*(D33^2-E33^2*I33/a)-mgl*G33+c_a*F33*I33)</f>
        <v>8.61134226006108</v>
      </c>
      <c r="N33" s="0" t="n">
        <f aca="false">B33+D33*dt_2</f>
        <v>0</v>
      </c>
      <c r="O33" s="0" t="n">
        <f aca="false">C33+E33*dt_2</f>
        <v>0.6</v>
      </c>
      <c r="P33" s="0" t="n">
        <f aca="false">D33+dt_2*L33</f>
        <v>0</v>
      </c>
      <c r="Q33" s="0" t="n">
        <f aca="false">E33+dt_2*M33</f>
        <v>0</v>
      </c>
      <c r="R33" s="0" t="n">
        <f aca="false">COS(N33)</f>
        <v>1</v>
      </c>
      <c r="S33" s="0" t="n">
        <f aca="false">COS(O33)</f>
        <v>0.825335614909678</v>
      </c>
      <c r="T33" s="0" t="n">
        <f aca="false">b*SIN(N33-O33)</f>
        <v>-2540.89113027766</v>
      </c>
      <c r="U33" s="0" t="n">
        <f aca="false">b*COS(N33-O33)</f>
        <v>3714.01026709355</v>
      </c>
      <c r="V33" s="0" t="n">
        <f aca="false">-1/(a-U33*2/ml2)</f>
        <v>-5.77049735174548E-005</v>
      </c>
      <c r="W33" s="0" t="n">
        <f aca="false">-1/(ml2--U33^2/a)</f>
        <v>-0.000586798874123481</v>
      </c>
      <c r="X33" s="0" t="n">
        <f aca="false">V33*(T33*(+P33^2*U33/ml2-Q33^2)-g_l*U33*S33+c_0*R33)</f>
        <v>3.20957934664701</v>
      </c>
      <c r="Y33" s="0" t="n">
        <f aca="false">W33*(T33*(P33^2-Q33^2*U33/a)-mgl*S33+c_a*R33*U33)</f>
        <v>8.61134226006108</v>
      </c>
    </row>
    <row r="34" customFormat="false" ht="12.75" hidden="false" customHeight="false" outlineLevel="0" collapsed="false">
      <c r="A34" s="0" t="n">
        <f aca="false">A33+dt</f>
        <v>0</v>
      </c>
      <c r="B34" s="0" t="n">
        <f aca="false">B33+dt*P33</f>
        <v>0</v>
      </c>
      <c r="C34" s="0" t="n">
        <f aca="false">C33+dt*Q33</f>
        <v>0.6</v>
      </c>
      <c r="D34" s="0" t="n">
        <f aca="false">D33+dt*X33</f>
        <v>0</v>
      </c>
      <c r="E34" s="0" t="n">
        <f aca="false">E33+dt*Y33</f>
        <v>0</v>
      </c>
      <c r="F34" s="0" t="n">
        <f aca="false">COS(B34)</f>
        <v>1</v>
      </c>
      <c r="G34" s="0" t="n">
        <f aca="false">COS(C34)</f>
        <v>0.825335614909678</v>
      </c>
      <c r="H34" s="0" t="n">
        <f aca="false">b*SIN(B34-C34)</f>
        <v>-2540.89113027766</v>
      </c>
      <c r="I34" s="0" t="n">
        <f aca="false">b*COS(B34-C34)</f>
        <v>3714.01026709355</v>
      </c>
      <c r="J34" s="0" t="n">
        <f aca="false">-1/(a-I34*2/ml2)</f>
        <v>-5.77049735174548E-005</v>
      </c>
      <c r="K34" s="0" t="n">
        <f aca="false">-1/(ml2-I34^2/a)</f>
        <v>-0.000586798874123481</v>
      </c>
      <c r="L34" s="0" t="n">
        <f aca="false">J34*(H34*(-E34^2+I34*D34^2/ml2)+c_0*F34-g_l*I34*G34)</f>
        <v>3.20957934664701</v>
      </c>
      <c r="M34" s="0" t="n">
        <f aca="false">K34*(H34*(D34^2-E34^2*I34/a)-mgl*G34+c_a*F34*I34)</f>
        <v>8.61134226006108</v>
      </c>
      <c r="N34" s="0" t="n">
        <f aca="false">B34+D34*dt_2</f>
        <v>0</v>
      </c>
      <c r="O34" s="0" t="n">
        <f aca="false">C34+E34*dt_2</f>
        <v>0.6</v>
      </c>
      <c r="P34" s="0" t="n">
        <f aca="false">D34+dt_2*L34</f>
        <v>0</v>
      </c>
      <c r="Q34" s="0" t="n">
        <f aca="false">E34+dt_2*M34</f>
        <v>0</v>
      </c>
      <c r="R34" s="0" t="n">
        <f aca="false">COS(N34)</f>
        <v>1</v>
      </c>
      <c r="S34" s="0" t="n">
        <f aca="false">COS(O34)</f>
        <v>0.825335614909678</v>
      </c>
      <c r="T34" s="0" t="n">
        <f aca="false">b*SIN(N34-O34)</f>
        <v>-2540.89113027766</v>
      </c>
      <c r="U34" s="0" t="n">
        <f aca="false">b*COS(N34-O34)</f>
        <v>3714.01026709355</v>
      </c>
      <c r="V34" s="0" t="n">
        <f aca="false">-1/(a-U34*2/ml2)</f>
        <v>-5.77049735174548E-005</v>
      </c>
      <c r="W34" s="0" t="n">
        <f aca="false">-1/(ml2--U34^2/a)</f>
        <v>-0.000586798874123481</v>
      </c>
      <c r="X34" s="0" t="n">
        <f aca="false">V34*(T34*(+P34^2*U34/ml2-Q34^2)-g_l*U34*S34+c_0*R34)</f>
        <v>3.20957934664701</v>
      </c>
      <c r="Y34" s="0" t="n">
        <f aca="false">W34*(T34*(P34^2-Q34^2*U34/a)-mgl*S34+c_a*R34*U34)</f>
        <v>8.61134226006108</v>
      </c>
    </row>
    <row r="35" customFormat="false" ht="12.75" hidden="false" customHeight="false" outlineLevel="0" collapsed="false">
      <c r="A35" s="0" t="n">
        <f aca="false">A34+dt</f>
        <v>0</v>
      </c>
      <c r="B35" s="0" t="n">
        <f aca="false">B34+dt*P34</f>
        <v>0</v>
      </c>
      <c r="C35" s="0" t="n">
        <f aca="false">C34+dt*Q34</f>
        <v>0.6</v>
      </c>
      <c r="D35" s="0" t="n">
        <f aca="false">D34+dt*X34</f>
        <v>0</v>
      </c>
      <c r="E35" s="0" t="n">
        <f aca="false">E34+dt*Y34</f>
        <v>0</v>
      </c>
      <c r="F35" s="0" t="n">
        <f aca="false">COS(B35)</f>
        <v>1</v>
      </c>
      <c r="G35" s="0" t="n">
        <f aca="false">COS(C35)</f>
        <v>0.825335614909678</v>
      </c>
      <c r="H35" s="0" t="n">
        <f aca="false">b*SIN(B35-C35)</f>
        <v>-2540.89113027766</v>
      </c>
      <c r="I35" s="0" t="n">
        <f aca="false">b*COS(B35-C35)</f>
        <v>3714.01026709355</v>
      </c>
      <c r="J35" s="0" t="n">
        <f aca="false">-1/(a-I35*2/ml2)</f>
        <v>-5.77049735174548E-005</v>
      </c>
      <c r="K35" s="0" t="n">
        <f aca="false">-1/(ml2-I35^2/a)</f>
        <v>-0.000586798874123481</v>
      </c>
      <c r="L35" s="0" t="n">
        <f aca="false">J35*(H35*(-E35^2+I35*D35^2/ml2)+c_0*F35-g_l*I35*G35)</f>
        <v>3.20957934664701</v>
      </c>
      <c r="M35" s="0" t="n">
        <f aca="false">K35*(H35*(D35^2-E35^2*I35/a)-mgl*G35+c_a*F35*I35)</f>
        <v>8.61134226006108</v>
      </c>
      <c r="N35" s="0" t="n">
        <f aca="false">B35+D35*dt_2</f>
        <v>0</v>
      </c>
      <c r="O35" s="0" t="n">
        <f aca="false">C35+E35*dt_2</f>
        <v>0.6</v>
      </c>
      <c r="P35" s="0" t="n">
        <f aca="false">D35+dt_2*L35</f>
        <v>0</v>
      </c>
      <c r="Q35" s="0" t="n">
        <f aca="false">E35+dt_2*M35</f>
        <v>0</v>
      </c>
      <c r="R35" s="0" t="n">
        <f aca="false">COS(N35)</f>
        <v>1</v>
      </c>
      <c r="S35" s="0" t="n">
        <f aca="false">COS(O35)</f>
        <v>0.825335614909678</v>
      </c>
      <c r="T35" s="0" t="n">
        <f aca="false">b*SIN(N35-O35)</f>
        <v>-2540.89113027766</v>
      </c>
      <c r="U35" s="0" t="n">
        <f aca="false">b*COS(N35-O35)</f>
        <v>3714.01026709355</v>
      </c>
      <c r="V35" s="0" t="n">
        <f aca="false">-1/(a-U35*2/ml2)</f>
        <v>-5.77049735174548E-005</v>
      </c>
      <c r="W35" s="0" t="n">
        <f aca="false">-1/(ml2--U35^2/a)</f>
        <v>-0.000586798874123481</v>
      </c>
      <c r="X35" s="0" t="n">
        <f aca="false">V35*(T35*(+P35^2*U35/ml2-Q35^2)-g_l*U35*S35+c_0*R35)</f>
        <v>3.20957934664701</v>
      </c>
      <c r="Y35" s="0" t="n">
        <f aca="false">W35*(T35*(P35^2-Q35^2*U35/a)-mgl*S35+c_a*R35*U35)</f>
        <v>8.61134226006108</v>
      </c>
    </row>
    <row r="36" customFormat="false" ht="12.75" hidden="false" customHeight="false" outlineLevel="0" collapsed="false">
      <c r="A36" s="0" t="n">
        <f aca="false">A35+dt</f>
        <v>0</v>
      </c>
      <c r="B36" s="0" t="n">
        <f aca="false">B35+dt*P35</f>
        <v>0</v>
      </c>
      <c r="C36" s="0" t="n">
        <f aca="false">C35+dt*Q35</f>
        <v>0.6</v>
      </c>
      <c r="D36" s="0" t="n">
        <f aca="false">D35+dt*X35</f>
        <v>0</v>
      </c>
      <c r="E36" s="0" t="n">
        <f aca="false">E35+dt*Y35</f>
        <v>0</v>
      </c>
      <c r="F36" s="0" t="n">
        <f aca="false">COS(B36)</f>
        <v>1</v>
      </c>
      <c r="G36" s="0" t="n">
        <f aca="false">COS(C36)</f>
        <v>0.825335614909678</v>
      </c>
      <c r="H36" s="0" t="n">
        <f aca="false">b*SIN(B36-C36)</f>
        <v>-2540.89113027766</v>
      </c>
      <c r="I36" s="0" t="n">
        <f aca="false">b*COS(B36-C36)</f>
        <v>3714.01026709355</v>
      </c>
      <c r="J36" s="0" t="n">
        <f aca="false">-1/(a-I36*2/ml2)</f>
        <v>-5.77049735174548E-005</v>
      </c>
      <c r="K36" s="0" t="n">
        <f aca="false">-1/(ml2-I36^2/a)</f>
        <v>-0.000586798874123481</v>
      </c>
      <c r="L36" s="0" t="n">
        <f aca="false">J36*(H36*(-E36^2+I36*D36^2/ml2)+c_0*F36-g_l*I36*G36)</f>
        <v>3.20957934664701</v>
      </c>
      <c r="M36" s="0" t="n">
        <f aca="false">K36*(H36*(D36^2-E36^2*I36/a)-mgl*G36+c_a*F36*I36)</f>
        <v>8.61134226006108</v>
      </c>
      <c r="N36" s="0" t="n">
        <f aca="false">B36+D36*dt_2</f>
        <v>0</v>
      </c>
      <c r="O36" s="0" t="n">
        <f aca="false">C36+E36*dt_2</f>
        <v>0.6</v>
      </c>
      <c r="P36" s="0" t="n">
        <f aca="false">D36+dt_2*L36</f>
        <v>0</v>
      </c>
      <c r="Q36" s="0" t="n">
        <f aca="false">E36+dt_2*M36</f>
        <v>0</v>
      </c>
      <c r="R36" s="0" t="n">
        <f aca="false">COS(N36)</f>
        <v>1</v>
      </c>
      <c r="S36" s="0" t="n">
        <f aca="false">COS(O36)</f>
        <v>0.825335614909678</v>
      </c>
      <c r="T36" s="0" t="n">
        <f aca="false">b*SIN(N36-O36)</f>
        <v>-2540.89113027766</v>
      </c>
      <c r="U36" s="0" t="n">
        <f aca="false">b*COS(N36-O36)</f>
        <v>3714.01026709355</v>
      </c>
      <c r="V36" s="0" t="n">
        <f aca="false">-1/(a-U36*2/ml2)</f>
        <v>-5.77049735174548E-005</v>
      </c>
      <c r="W36" s="0" t="n">
        <f aca="false">-1/(ml2--U36^2/a)</f>
        <v>-0.000586798874123481</v>
      </c>
      <c r="X36" s="0" t="n">
        <f aca="false">V36*(T36*(+P36^2*U36/ml2-Q36^2)-g_l*U36*S36+c_0*R36)</f>
        <v>3.20957934664701</v>
      </c>
      <c r="Y36" s="0" t="n">
        <f aca="false">W36*(T36*(P36^2-Q36^2*U36/a)-mgl*S36+c_a*R36*U36)</f>
        <v>8.61134226006108</v>
      </c>
    </row>
    <row r="37" customFormat="false" ht="12.75" hidden="false" customHeight="false" outlineLevel="0" collapsed="false">
      <c r="A37" s="0" t="n">
        <f aca="false">A36+dt</f>
        <v>0</v>
      </c>
      <c r="B37" s="0" t="n">
        <f aca="false">B36+dt*P36</f>
        <v>0</v>
      </c>
      <c r="C37" s="0" t="n">
        <f aca="false">C36+dt*Q36</f>
        <v>0.6</v>
      </c>
      <c r="D37" s="0" t="n">
        <f aca="false">D36+dt*X36</f>
        <v>0</v>
      </c>
      <c r="E37" s="0" t="n">
        <f aca="false">E36+dt*Y36</f>
        <v>0</v>
      </c>
      <c r="F37" s="0" t="n">
        <f aca="false">COS(B37)</f>
        <v>1</v>
      </c>
      <c r="G37" s="0" t="n">
        <f aca="false">COS(C37)</f>
        <v>0.825335614909678</v>
      </c>
      <c r="H37" s="0" t="n">
        <f aca="false">b*SIN(B37-C37)</f>
        <v>-2540.89113027766</v>
      </c>
      <c r="I37" s="0" t="n">
        <f aca="false">b*COS(B37-C37)</f>
        <v>3714.01026709355</v>
      </c>
      <c r="J37" s="0" t="n">
        <f aca="false">-1/(a-I37*2/ml2)</f>
        <v>-5.77049735174548E-005</v>
      </c>
      <c r="K37" s="0" t="n">
        <f aca="false">-1/(ml2-I37^2/a)</f>
        <v>-0.000586798874123481</v>
      </c>
      <c r="L37" s="0" t="n">
        <f aca="false">J37*(H37*(-E37^2+I37*D37^2/ml2)+c_0*F37-g_l*I37*G37)</f>
        <v>3.20957934664701</v>
      </c>
      <c r="M37" s="0" t="n">
        <f aca="false">K37*(H37*(D37^2-E37^2*I37/a)-mgl*G37+c_a*F37*I37)</f>
        <v>8.61134226006108</v>
      </c>
      <c r="N37" s="0" t="n">
        <f aca="false">B37+D37*dt_2</f>
        <v>0</v>
      </c>
      <c r="O37" s="0" t="n">
        <f aca="false">C37+E37*dt_2</f>
        <v>0.6</v>
      </c>
      <c r="P37" s="0" t="n">
        <f aca="false">D37+dt_2*L37</f>
        <v>0</v>
      </c>
      <c r="Q37" s="0" t="n">
        <f aca="false">E37+dt_2*M37</f>
        <v>0</v>
      </c>
      <c r="R37" s="0" t="n">
        <f aca="false">COS(N37)</f>
        <v>1</v>
      </c>
      <c r="S37" s="0" t="n">
        <f aca="false">COS(O37)</f>
        <v>0.825335614909678</v>
      </c>
      <c r="T37" s="0" t="n">
        <f aca="false">b*SIN(N37-O37)</f>
        <v>-2540.89113027766</v>
      </c>
      <c r="U37" s="0" t="n">
        <f aca="false">b*COS(N37-O37)</f>
        <v>3714.01026709355</v>
      </c>
      <c r="V37" s="0" t="n">
        <f aca="false">-1/(a-U37*2/ml2)</f>
        <v>-5.77049735174548E-005</v>
      </c>
      <c r="W37" s="0" t="n">
        <f aca="false">-1/(ml2--U37^2/a)</f>
        <v>-0.000586798874123481</v>
      </c>
      <c r="X37" s="0" t="n">
        <f aca="false">V37*(T37*(+P37^2*U37/ml2-Q37^2)-g_l*U37*S37+c_0*R37)</f>
        <v>3.20957934664701</v>
      </c>
      <c r="Y37" s="0" t="n">
        <f aca="false">W37*(T37*(P37^2-Q37^2*U37/a)-mgl*S37+c_a*R37*U37)</f>
        <v>8.61134226006108</v>
      </c>
    </row>
    <row r="38" customFormat="false" ht="12.75" hidden="false" customHeight="false" outlineLevel="0" collapsed="false">
      <c r="A38" s="0" t="n">
        <f aca="false">A37+dt</f>
        <v>0</v>
      </c>
      <c r="B38" s="0" t="n">
        <f aca="false">B37+dt*P37</f>
        <v>0</v>
      </c>
      <c r="C38" s="0" t="n">
        <f aca="false">C37+dt*Q37</f>
        <v>0.6</v>
      </c>
      <c r="D38" s="0" t="n">
        <f aca="false">D37+dt*X37</f>
        <v>0</v>
      </c>
      <c r="E38" s="0" t="n">
        <f aca="false">E37+dt*Y37</f>
        <v>0</v>
      </c>
      <c r="F38" s="0" t="n">
        <f aca="false">COS(B38)</f>
        <v>1</v>
      </c>
      <c r="G38" s="0" t="n">
        <f aca="false">COS(C38)</f>
        <v>0.825335614909678</v>
      </c>
      <c r="H38" s="0" t="n">
        <f aca="false">b*SIN(B38-C38)</f>
        <v>-2540.89113027766</v>
      </c>
      <c r="I38" s="0" t="n">
        <f aca="false">b*COS(B38-C38)</f>
        <v>3714.01026709355</v>
      </c>
      <c r="J38" s="0" t="n">
        <f aca="false">-1/(a-I38*2/ml2)</f>
        <v>-5.77049735174548E-005</v>
      </c>
      <c r="K38" s="0" t="n">
        <f aca="false">-1/(ml2-I38^2/a)</f>
        <v>-0.000586798874123481</v>
      </c>
      <c r="L38" s="0" t="n">
        <f aca="false">J38*(H38*(-E38^2+I38*D38^2/ml2)+c_0*F38-g_l*I38*G38)</f>
        <v>3.20957934664701</v>
      </c>
      <c r="M38" s="0" t="n">
        <f aca="false">K38*(H38*(D38^2-E38^2*I38/a)-mgl*G38+c_a*F38*I38)</f>
        <v>8.61134226006108</v>
      </c>
      <c r="N38" s="0" t="n">
        <f aca="false">B38+D38*dt_2</f>
        <v>0</v>
      </c>
      <c r="O38" s="0" t="n">
        <f aca="false">C38+E38*dt_2</f>
        <v>0.6</v>
      </c>
      <c r="P38" s="0" t="n">
        <f aca="false">D38+dt_2*L38</f>
        <v>0</v>
      </c>
      <c r="Q38" s="0" t="n">
        <f aca="false">E38+dt_2*M38</f>
        <v>0</v>
      </c>
      <c r="R38" s="0" t="n">
        <f aca="false">COS(N38)</f>
        <v>1</v>
      </c>
      <c r="S38" s="0" t="n">
        <f aca="false">COS(O38)</f>
        <v>0.825335614909678</v>
      </c>
      <c r="T38" s="0" t="n">
        <f aca="false">b*SIN(N38-O38)</f>
        <v>-2540.89113027766</v>
      </c>
      <c r="U38" s="0" t="n">
        <f aca="false">b*COS(N38-O38)</f>
        <v>3714.01026709355</v>
      </c>
      <c r="V38" s="0" t="n">
        <f aca="false">-1/(a-U38*2/ml2)</f>
        <v>-5.77049735174548E-005</v>
      </c>
      <c r="W38" s="0" t="n">
        <f aca="false">-1/(ml2--U38^2/a)</f>
        <v>-0.000586798874123481</v>
      </c>
      <c r="X38" s="0" t="n">
        <f aca="false">V38*(T38*(+P38^2*U38/ml2-Q38^2)-g_l*U38*S38+c_0*R38)</f>
        <v>3.20957934664701</v>
      </c>
      <c r="Y38" s="0" t="n">
        <f aca="false">W38*(T38*(P38^2-Q38^2*U38/a)-mgl*S38+c_a*R38*U38)</f>
        <v>8.61134226006108</v>
      </c>
    </row>
    <row r="39" customFormat="false" ht="12.75" hidden="false" customHeight="false" outlineLevel="0" collapsed="false">
      <c r="A39" s="0" t="n">
        <f aca="false">A38+dt</f>
        <v>0</v>
      </c>
      <c r="B39" s="0" t="n">
        <f aca="false">B38+dt*P38</f>
        <v>0</v>
      </c>
      <c r="C39" s="0" t="n">
        <f aca="false">C38+dt*Q38</f>
        <v>0.6</v>
      </c>
      <c r="D39" s="0" t="n">
        <f aca="false">D38+dt*X38</f>
        <v>0</v>
      </c>
      <c r="E39" s="0" t="n">
        <f aca="false">E38+dt*Y38</f>
        <v>0</v>
      </c>
      <c r="F39" s="0" t="n">
        <f aca="false">COS(B39)</f>
        <v>1</v>
      </c>
      <c r="G39" s="0" t="n">
        <f aca="false">COS(C39)</f>
        <v>0.825335614909678</v>
      </c>
      <c r="H39" s="0" t="n">
        <f aca="false">b*SIN(B39-C39)</f>
        <v>-2540.89113027766</v>
      </c>
      <c r="I39" s="0" t="n">
        <f aca="false">b*COS(B39-C39)</f>
        <v>3714.01026709355</v>
      </c>
      <c r="J39" s="0" t="n">
        <f aca="false">-1/(a-I39*2/ml2)</f>
        <v>-5.77049735174548E-005</v>
      </c>
      <c r="K39" s="0" t="n">
        <f aca="false">-1/(ml2-I39^2/a)</f>
        <v>-0.000586798874123481</v>
      </c>
      <c r="L39" s="0" t="n">
        <f aca="false">J39*(H39*(-E39^2+I39*D39^2/ml2)+c_0*F39-g_l*I39*G39)</f>
        <v>3.20957934664701</v>
      </c>
      <c r="M39" s="0" t="n">
        <f aca="false">K39*(H39*(D39^2-E39^2*I39/a)-mgl*G39+c_a*F39*I39)</f>
        <v>8.61134226006108</v>
      </c>
      <c r="N39" s="0" t="n">
        <f aca="false">B39+D39*dt_2</f>
        <v>0</v>
      </c>
      <c r="O39" s="0" t="n">
        <f aca="false">C39+E39*dt_2</f>
        <v>0.6</v>
      </c>
      <c r="P39" s="0" t="n">
        <f aca="false">D39+dt_2*L39</f>
        <v>0</v>
      </c>
      <c r="Q39" s="0" t="n">
        <f aca="false">E39+dt_2*M39</f>
        <v>0</v>
      </c>
      <c r="R39" s="0" t="n">
        <f aca="false">COS(N39)</f>
        <v>1</v>
      </c>
      <c r="S39" s="0" t="n">
        <f aca="false">COS(O39)</f>
        <v>0.825335614909678</v>
      </c>
      <c r="T39" s="0" t="n">
        <f aca="false">b*SIN(N39-O39)</f>
        <v>-2540.89113027766</v>
      </c>
      <c r="U39" s="0" t="n">
        <f aca="false">b*COS(N39-O39)</f>
        <v>3714.01026709355</v>
      </c>
      <c r="V39" s="0" t="n">
        <f aca="false">-1/(a-U39*2/ml2)</f>
        <v>-5.77049735174548E-005</v>
      </c>
      <c r="W39" s="0" t="n">
        <f aca="false">-1/(ml2--U39^2/a)</f>
        <v>-0.000586798874123481</v>
      </c>
      <c r="X39" s="0" t="n">
        <f aca="false">V39*(T39*(+P39^2*U39/ml2-Q39^2)-g_l*U39*S39+c_0*R39)</f>
        <v>3.20957934664701</v>
      </c>
      <c r="Y39" s="0" t="n">
        <f aca="false">W39*(T39*(P39^2-Q39^2*U39/a)-mgl*S39+c_a*R39*U39)</f>
        <v>8.61134226006108</v>
      </c>
    </row>
    <row r="40" customFormat="false" ht="12.75" hidden="false" customHeight="false" outlineLevel="0" collapsed="false">
      <c r="A40" s="0" t="n">
        <f aca="false">A39+dt</f>
        <v>0</v>
      </c>
      <c r="B40" s="0" t="n">
        <f aca="false">B39+dt*P39</f>
        <v>0</v>
      </c>
      <c r="C40" s="0" t="n">
        <f aca="false">C39+dt*Q39</f>
        <v>0.6</v>
      </c>
      <c r="D40" s="0" t="n">
        <f aca="false">D39+dt*X39</f>
        <v>0</v>
      </c>
      <c r="E40" s="0" t="n">
        <f aca="false">E39+dt*Y39</f>
        <v>0</v>
      </c>
      <c r="F40" s="0" t="n">
        <f aca="false">COS(B40)</f>
        <v>1</v>
      </c>
      <c r="G40" s="0" t="n">
        <f aca="false">COS(C40)</f>
        <v>0.825335614909678</v>
      </c>
      <c r="H40" s="0" t="n">
        <f aca="false">b*SIN(B40-C40)</f>
        <v>-2540.89113027766</v>
      </c>
      <c r="I40" s="0" t="n">
        <f aca="false">b*COS(B40-C40)</f>
        <v>3714.01026709355</v>
      </c>
      <c r="J40" s="0" t="n">
        <f aca="false">-1/(a-I40*2/ml2)</f>
        <v>-5.77049735174548E-005</v>
      </c>
      <c r="K40" s="0" t="n">
        <f aca="false">-1/(ml2-I40^2/a)</f>
        <v>-0.000586798874123481</v>
      </c>
      <c r="L40" s="0" t="n">
        <f aca="false">J40*(H40*(-E40^2+I40*D40^2/ml2)+c_0*F40-g_l*I40*G40)</f>
        <v>3.20957934664701</v>
      </c>
      <c r="M40" s="0" t="n">
        <f aca="false">K40*(H40*(D40^2-E40^2*I40/a)-mgl*G40+c_a*F40*I40)</f>
        <v>8.61134226006108</v>
      </c>
      <c r="N40" s="0" t="n">
        <f aca="false">B40+D40*dt_2</f>
        <v>0</v>
      </c>
      <c r="O40" s="0" t="n">
        <f aca="false">C40+E40*dt_2</f>
        <v>0.6</v>
      </c>
      <c r="P40" s="0" t="n">
        <f aca="false">D40+dt_2*L40</f>
        <v>0</v>
      </c>
      <c r="Q40" s="0" t="n">
        <f aca="false">E40+dt_2*M40</f>
        <v>0</v>
      </c>
      <c r="R40" s="0" t="n">
        <f aca="false">COS(N40)</f>
        <v>1</v>
      </c>
      <c r="S40" s="0" t="n">
        <f aca="false">COS(O40)</f>
        <v>0.825335614909678</v>
      </c>
      <c r="T40" s="0" t="n">
        <f aca="false">b*SIN(N40-O40)</f>
        <v>-2540.89113027766</v>
      </c>
      <c r="U40" s="0" t="n">
        <f aca="false">b*COS(N40-O40)</f>
        <v>3714.01026709355</v>
      </c>
      <c r="V40" s="0" t="n">
        <f aca="false">-1/(a-U40*2/ml2)</f>
        <v>-5.77049735174548E-005</v>
      </c>
      <c r="W40" s="0" t="n">
        <f aca="false">-1/(ml2--U40^2/a)</f>
        <v>-0.000586798874123481</v>
      </c>
      <c r="X40" s="0" t="n">
        <f aca="false">V40*(T40*(+P40^2*U40/ml2-Q40^2)-g_l*U40*S40+c_0*R40)</f>
        <v>3.20957934664701</v>
      </c>
      <c r="Y40" s="0" t="n">
        <f aca="false">W40*(T40*(P40^2-Q40^2*U40/a)-mgl*S40+c_a*R40*U40)</f>
        <v>8.61134226006108</v>
      </c>
    </row>
    <row r="41" customFormat="false" ht="12.75" hidden="false" customHeight="false" outlineLevel="0" collapsed="false">
      <c r="A41" s="0" t="n">
        <f aca="false">A40+dt</f>
        <v>0</v>
      </c>
      <c r="B41" s="0" t="n">
        <f aca="false">B40+dt*P40</f>
        <v>0</v>
      </c>
      <c r="C41" s="0" t="n">
        <f aca="false">C40+dt*Q40</f>
        <v>0.6</v>
      </c>
      <c r="D41" s="0" t="n">
        <f aca="false">D40+dt*X40</f>
        <v>0</v>
      </c>
      <c r="E41" s="0" t="n">
        <f aca="false">E40+dt*Y40</f>
        <v>0</v>
      </c>
      <c r="F41" s="0" t="n">
        <f aca="false">COS(B41)</f>
        <v>1</v>
      </c>
      <c r="G41" s="0" t="n">
        <f aca="false">COS(C41)</f>
        <v>0.825335614909678</v>
      </c>
      <c r="H41" s="0" t="n">
        <f aca="false">b*SIN(B41-C41)</f>
        <v>-2540.89113027766</v>
      </c>
      <c r="I41" s="0" t="n">
        <f aca="false">b*COS(B41-C41)</f>
        <v>3714.01026709355</v>
      </c>
      <c r="J41" s="0" t="n">
        <f aca="false">-1/(a-I41*2/ml2)</f>
        <v>-5.77049735174548E-005</v>
      </c>
      <c r="K41" s="0" t="n">
        <f aca="false">-1/(ml2-I41^2/a)</f>
        <v>-0.000586798874123481</v>
      </c>
      <c r="L41" s="0" t="n">
        <f aca="false">J41*(H41*(-E41^2+I41*D41^2/ml2)+c_0*F41-g_l*I41*G41)</f>
        <v>3.20957934664701</v>
      </c>
      <c r="M41" s="0" t="n">
        <f aca="false">K41*(H41*(D41^2-E41^2*I41/a)-mgl*G41+c_a*F41*I41)</f>
        <v>8.61134226006108</v>
      </c>
      <c r="N41" s="0" t="n">
        <f aca="false">B41+D41*dt_2</f>
        <v>0</v>
      </c>
      <c r="O41" s="0" t="n">
        <f aca="false">C41+E41*dt_2</f>
        <v>0.6</v>
      </c>
      <c r="P41" s="0" t="n">
        <f aca="false">D41+dt_2*L41</f>
        <v>0</v>
      </c>
      <c r="Q41" s="0" t="n">
        <f aca="false">E41+dt_2*M41</f>
        <v>0</v>
      </c>
      <c r="R41" s="0" t="n">
        <f aca="false">COS(N41)</f>
        <v>1</v>
      </c>
      <c r="S41" s="0" t="n">
        <f aca="false">COS(O41)</f>
        <v>0.825335614909678</v>
      </c>
      <c r="T41" s="0" t="n">
        <f aca="false">b*SIN(N41-O41)</f>
        <v>-2540.89113027766</v>
      </c>
      <c r="U41" s="0" t="n">
        <f aca="false">b*COS(N41-O41)</f>
        <v>3714.01026709355</v>
      </c>
      <c r="V41" s="0" t="n">
        <f aca="false">-1/(a-U41*2/ml2)</f>
        <v>-5.77049735174548E-005</v>
      </c>
      <c r="W41" s="0" t="n">
        <f aca="false">-1/(ml2--U41^2/a)</f>
        <v>-0.000586798874123481</v>
      </c>
      <c r="X41" s="0" t="n">
        <f aca="false">V41*(T41*(+P41^2*U41/ml2-Q41^2)-g_l*U41*S41+c_0*R41)</f>
        <v>3.20957934664701</v>
      </c>
      <c r="Y41" s="0" t="n">
        <f aca="false">W41*(T41*(P41^2-Q41^2*U41/a)-mgl*S41+c_a*R41*U41)</f>
        <v>8.61134226006108</v>
      </c>
    </row>
    <row r="42" customFormat="false" ht="12.75" hidden="false" customHeight="false" outlineLevel="0" collapsed="false">
      <c r="A42" s="0" t="n">
        <f aca="false">A41+dt</f>
        <v>0</v>
      </c>
      <c r="B42" s="0" t="n">
        <f aca="false">B41+dt*P41</f>
        <v>0</v>
      </c>
      <c r="C42" s="0" t="n">
        <f aca="false">C41+dt*Q41</f>
        <v>0.6</v>
      </c>
      <c r="D42" s="0" t="n">
        <f aca="false">D41+dt*X41</f>
        <v>0</v>
      </c>
      <c r="E42" s="0" t="n">
        <f aca="false">E41+dt*Y41</f>
        <v>0</v>
      </c>
      <c r="F42" s="0" t="n">
        <f aca="false">COS(B42)</f>
        <v>1</v>
      </c>
      <c r="G42" s="0" t="n">
        <f aca="false">COS(C42)</f>
        <v>0.825335614909678</v>
      </c>
      <c r="H42" s="0" t="n">
        <f aca="false">b*SIN(B42-C42)</f>
        <v>-2540.89113027766</v>
      </c>
      <c r="I42" s="0" t="n">
        <f aca="false">b*COS(B42-C42)</f>
        <v>3714.01026709355</v>
      </c>
      <c r="J42" s="0" t="n">
        <f aca="false">-1/(a-I42*2/ml2)</f>
        <v>-5.77049735174548E-005</v>
      </c>
      <c r="K42" s="0" t="n">
        <f aca="false">-1/(ml2-I42^2/a)</f>
        <v>-0.000586798874123481</v>
      </c>
      <c r="L42" s="0" t="n">
        <f aca="false">J42*(H42*(-E42^2+I42*D42^2/ml2)+c_0*F42-g_l*I42*G42)</f>
        <v>3.20957934664701</v>
      </c>
      <c r="M42" s="0" t="n">
        <f aca="false">K42*(H42*(D42^2-E42^2*I42/a)-mgl*G42+c_a*F42*I42)</f>
        <v>8.61134226006108</v>
      </c>
      <c r="N42" s="0" t="n">
        <f aca="false">B42+D42*dt_2</f>
        <v>0</v>
      </c>
      <c r="O42" s="0" t="n">
        <f aca="false">C42+E42*dt_2</f>
        <v>0.6</v>
      </c>
      <c r="P42" s="0" t="n">
        <f aca="false">D42+dt_2*L42</f>
        <v>0</v>
      </c>
      <c r="Q42" s="0" t="n">
        <f aca="false">E42+dt_2*M42</f>
        <v>0</v>
      </c>
      <c r="R42" s="0" t="n">
        <f aca="false">COS(N42)</f>
        <v>1</v>
      </c>
      <c r="S42" s="0" t="n">
        <f aca="false">COS(O42)</f>
        <v>0.825335614909678</v>
      </c>
      <c r="T42" s="0" t="n">
        <f aca="false">b*SIN(N42-O42)</f>
        <v>-2540.89113027766</v>
      </c>
      <c r="U42" s="0" t="n">
        <f aca="false">b*COS(N42-O42)</f>
        <v>3714.01026709355</v>
      </c>
      <c r="V42" s="0" t="n">
        <f aca="false">-1/(a-U42*2/ml2)</f>
        <v>-5.77049735174548E-005</v>
      </c>
      <c r="W42" s="0" t="n">
        <f aca="false">-1/(ml2--U42^2/a)</f>
        <v>-0.000586798874123481</v>
      </c>
      <c r="X42" s="0" t="n">
        <f aca="false">V42*(T42*(+P42^2*U42/ml2-Q42^2)-g_l*U42*S42+c_0*R42)</f>
        <v>3.20957934664701</v>
      </c>
      <c r="Y42" s="0" t="n">
        <f aca="false">W42*(T42*(P42^2-Q42^2*U42/a)-mgl*S42+c_a*R42*U42)</f>
        <v>8.61134226006108</v>
      </c>
    </row>
    <row r="43" customFormat="false" ht="12.75" hidden="false" customHeight="false" outlineLevel="0" collapsed="false">
      <c r="A43" s="0" t="n">
        <f aca="false">A42+dt</f>
        <v>0</v>
      </c>
      <c r="B43" s="0" t="n">
        <f aca="false">B42+dt*P42</f>
        <v>0</v>
      </c>
      <c r="C43" s="0" t="n">
        <f aca="false">C42+dt*Q42</f>
        <v>0.6</v>
      </c>
      <c r="D43" s="0" t="n">
        <f aca="false">D42+dt*X42</f>
        <v>0</v>
      </c>
      <c r="E43" s="0" t="n">
        <f aca="false">E42+dt*Y42</f>
        <v>0</v>
      </c>
      <c r="F43" s="0" t="n">
        <f aca="false">COS(B43)</f>
        <v>1</v>
      </c>
      <c r="G43" s="0" t="n">
        <f aca="false">COS(C43)</f>
        <v>0.825335614909678</v>
      </c>
      <c r="H43" s="0" t="n">
        <f aca="false">b*SIN(B43-C43)</f>
        <v>-2540.89113027766</v>
      </c>
      <c r="I43" s="0" t="n">
        <f aca="false">b*COS(B43-C43)</f>
        <v>3714.01026709355</v>
      </c>
      <c r="J43" s="0" t="n">
        <f aca="false">-1/(a-I43*2/ml2)</f>
        <v>-5.77049735174548E-005</v>
      </c>
      <c r="K43" s="0" t="n">
        <f aca="false">-1/(ml2-I43^2/a)</f>
        <v>-0.000586798874123481</v>
      </c>
      <c r="L43" s="0" t="n">
        <f aca="false">J43*(H43*(-E43^2+I43*D43^2/ml2)+c_0*F43-g_l*I43*G43)</f>
        <v>3.20957934664701</v>
      </c>
      <c r="M43" s="0" t="n">
        <f aca="false">K43*(H43*(D43^2-E43^2*I43/a)-mgl*G43+c_a*F43*I43)</f>
        <v>8.61134226006108</v>
      </c>
      <c r="N43" s="0" t="n">
        <f aca="false">B43+D43*dt_2</f>
        <v>0</v>
      </c>
      <c r="O43" s="0" t="n">
        <f aca="false">C43+E43*dt_2</f>
        <v>0.6</v>
      </c>
      <c r="P43" s="0" t="n">
        <f aca="false">D43+dt_2*L43</f>
        <v>0</v>
      </c>
      <c r="Q43" s="0" t="n">
        <f aca="false">E43+dt_2*M43</f>
        <v>0</v>
      </c>
      <c r="R43" s="0" t="n">
        <f aca="false">COS(N43)</f>
        <v>1</v>
      </c>
      <c r="S43" s="0" t="n">
        <f aca="false">COS(O43)</f>
        <v>0.825335614909678</v>
      </c>
      <c r="T43" s="0" t="n">
        <f aca="false">b*SIN(N43-O43)</f>
        <v>-2540.89113027766</v>
      </c>
      <c r="U43" s="0" t="n">
        <f aca="false">b*COS(N43-O43)</f>
        <v>3714.01026709355</v>
      </c>
      <c r="V43" s="0" t="n">
        <f aca="false">-1/(a-U43*2/ml2)</f>
        <v>-5.77049735174548E-005</v>
      </c>
      <c r="W43" s="0" t="n">
        <f aca="false">-1/(ml2--U43^2/a)</f>
        <v>-0.000586798874123481</v>
      </c>
      <c r="X43" s="0" t="n">
        <f aca="false">V43*(T43*(+P43^2*U43/ml2-Q43^2)-g_l*U43*S43+c_0*R43)</f>
        <v>3.20957934664701</v>
      </c>
      <c r="Y43" s="0" t="n">
        <f aca="false">W43*(T43*(P43^2-Q43^2*U43/a)-mgl*S43+c_a*R43*U43)</f>
        <v>8.61134226006108</v>
      </c>
    </row>
    <row r="44" customFormat="false" ht="12.75" hidden="false" customHeight="false" outlineLevel="0" collapsed="false">
      <c r="A44" s="0" t="n">
        <f aca="false">A43+dt</f>
        <v>0</v>
      </c>
      <c r="B44" s="0" t="n">
        <f aca="false">B43+dt*P43</f>
        <v>0</v>
      </c>
      <c r="C44" s="0" t="n">
        <f aca="false">C43+dt*Q43</f>
        <v>0.6</v>
      </c>
      <c r="D44" s="0" t="n">
        <f aca="false">D43+dt*X43</f>
        <v>0</v>
      </c>
      <c r="E44" s="0" t="n">
        <f aca="false">E43+dt*Y43</f>
        <v>0</v>
      </c>
      <c r="F44" s="0" t="n">
        <f aca="false">COS(B44)</f>
        <v>1</v>
      </c>
      <c r="G44" s="0" t="n">
        <f aca="false">COS(C44)</f>
        <v>0.825335614909678</v>
      </c>
      <c r="H44" s="0" t="n">
        <f aca="false">b*SIN(B44-C44)</f>
        <v>-2540.89113027766</v>
      </c>
      <c r="I44" s="0" t="n">
        <f aca="false">b*COS(B44-C44)</f>
        <v>3714.01026709355</v>
      </c>
      <c r="J44" s="0" t="n">
        <f aca="false">-1/(a-I44*2/ml2)</f>
        <v>-5.77049735174548E-005</v>
      </c>
      <c r="K44" s="0" t="n">
        <f aca="false">-1/(ml2-I44^2/a)</f>
        <v>-0.000586798874123481</v>
      </c>
      <c r="L44" s="0" t="n">
        <f aca="false">J44*(H44*(-E44^2+I44*D44^2/ml2)+c_0*F44-g_l*I44*G44)</f>
        <v>3.20957934664701</v>
      </c>
      <c r="M44" s="0" t="n">
        <f aca="false">K44*(H44*(D44^2-E44^2*I44/a)-mgl*G44+c_a*F44*I44)</f>
        <v>8.61134226006108</v>
      </c>
      <c r="N44" s="0" t="n">
        <f aca="false">B44+D44*dt_2</f>
        <v>0</v>
      </c>
      <c r="O44" s="0" t="n">
        <f aca="false">C44+E44*dt_2</f>
        <v>0.6</v>
      </c>
      <c r="P44" s="0" t="n">
        <f aca="false">D44+dt_2*L44</f>
        <v>0</v>
      </c>
      <c r="Q44" s="0" t="n">
        <f aca="false">E44+dt_2*M44</f>
        <v>0</v>
      </c>
      <c r="R44" s="0" t="n">
        <f aca="false">COS(N44)</f>
        <v>1</v>
      </c>
      <c r="S44" s="0" t="n">
        <f aca="false">COS(O44)</f>
        <v>0.825335614909678</v>
      </c>
      <c r="T44" s="0" t="n">
        <f aca="false">b*SIN(N44-O44)</f>
        <v>-2540.89113027766</v>
      </c>
      <c r="U44" s="0" t="n">
        <f aca="false">b*COS(N44-O44)</f>
        <v>3714.01026709355</v>
      </c>
      <c r="V44" s="0" t="n">
        <f aca="false">-1/(a-U44*2/ml2)</f>
        <v>-5.77049735174548E-005</v>
      </c>
      <c r="W44" s="0" t="n">
        <f aca="false">-1/(ml2--U44^2/a)</f>
        <v>-0.000586798874123481</v>
      </c>
      <c r="X44" s="0" t="n">
        <f aca="false">V44*(T44*(+P44^2*U44/ml2-Q44^2)-g_l*U44*S44+c_0*R44)</f>
        <v>3.20957934664701</v>
      </c>
      <c r="Y44" s="0" t="n">
        <f aca="false">W44*(T44*(P44^2-Q44^2*U44/a)-mgl*S44+c_a*R44*U44)</f>
        <v>8.61134226006108</v>
      </c>
    </row>
    <row r="45" customFormat="false" ht="12.75" hidden="false" customHeight="false" outlineLevel="0" collapsed="false">
      <c r="A45" s="0" t="n">
        <f aca="false">A44+dt</f>
        <v>0</v>
      </c>
      <c r="B45" s="0" t="n">
        <f aca="false">B44+dt*P44</f>
        <v>0</v>
      </c>
      <c r="C45" s="0" t="n">
        <f aca="false">C44+dt*Q44</f>
        <v>0.6</v>
      </c>
      <c r="D45" s="0" t="n">
        <f aca="false">D44+dt*X44</f>
        <v>0</v>
      </c>
      <c r="E45" s="0" t="n">
        <f aca="false">E44+dt*Y44</f>
        <v>0</v>
      </c>
      <c r="F45" s="0" t="n">
        <f aca="false">COS(B45)</f>
        <v>1</v>
      </c>
      <c r="G45" s="0" t="n">
        <f aca="false">COS(C45)</f>
        <v>0.825335614909678</v>
      </c>
      <c r="H45" s="0" t="n">
        <f aca="false">b*SIN(B45-C45)</f>
        <v>-2540.89113027766</v>
      </c>
      <c r="I45" s="0" t="n">
        <f aca="false">b*COS(B45-C45)</f>
        <v>3714.01026709355</v>
      </c>
      <c r="J45" s="0" t="n">
        <f aca="false">-1/(a-I45*2/ml2)</f>
        <v>-5.77049735174548E-005</v>
      </c>
      <c r="K45" s="0" t="n">
        <f aca="false">-1/(ml2-I45^2/a)</f>
        <v>-0.000586798874123481</v>
      </c>
      <c r="L45" s="0" t="n">
        <f aca="false">J45*(H45*(-E45^2+I45*D45^2/ml2)+c_0*F45-g_l*I45*G45)</f>
        <v>3.20957934664701</v>
      </c>
      <c r="M45" s="0" t="n">
        <f aca="false">K45*(H45*(D45^2-E45^2*I45/a)-mgl*G45+c_a*F45*I45)</f>
        <v>8.61134226006108</v>
      </c>
      <c r="N45" s="0" t="n">
        <f aca="false">B45+D45*dt_2</f>
        <v>0</v>
      </c>
      <c r="O45" s="0" t="n">
        <f aca="false">C45+E45*dt_2</f>
        <v>0.6</v>
      </c>
      <c r="P45" s="0" t="n">
        <f aca="false">D45+dt_2*L45</f>
        <v>0</v>
      </c>
      <c r="Q45" s="0" t="n">
        <f aca="false">E45+dt_2*M45</f>
        <v>0</v>
      </c>
      <c r="R45" s="0" t="n">
        <f aca="false">COS(N45)</f>
        <v>1</v>
      </c>
      <c r="S45" s="0" t="n">
        <f aca="false">COS(O45)</f>
        <v>0.825335614909678</v>
      </c>
      <c r="T45" s="0" t="n">
        <f aca="false">b*SIN(N45-O45)</f>
        <v>-2540.89113027766</v>
      </c>
      <c r="U45" s="0" t="n">
        <f aca="false">b*COS(N45-O45)</f>
        <v>3714.01026709355</v>
      </c>
      <c r="V45" s="0" t="n">
        <f aca="false">-1/(a-U45*2/ml2)</f>
        <v>-5.77049735174548E-005</v>
      </c>
      <c r="W45" s="0" t="n">
        <f aca="false">-1/(ml2--U45^2/a)</f>
        <v>-0.000586798874123481</v>
      </c>
      <c r="X45" s="0" t="n">
        <f aca="false">V45*(T45*(+P45^2*U45/ml2-Q45^2)-g_l*U45*S45+c_0*R45)</f>
        <v>3.20957934664701</v>
      </c>
      <c r="Y45" s="0" t="n">
        <f aca="false">W45*(T45*(P45^2-Q45^2*U45/a)-mgl*S45+c_a*R45*U45)</f>
        <v>8.61134226006108</v>
      </c>
    </row>
    <row r="46" customFormat="false" ht="12.75" hidden="false" customHeight="false" outlineLevel="0" collapsed="false">
      <c r="A46" s="0" t="n">
        <f aca="false">A45+dt</f>
        <v>0</v>
      </c>
      <c r="B46" s="0" t="n">
        <f aca="false">B45+dt*P45</f>
        <v>0</v>
      </c>
      <c r="C46" s="0" t="n">
        <f aca="false">C45+dt*Q45</f>
        <v>0.6</v>
      </c>
      <c r="D46" s="0" t="n">
        <f aca="false">D45+dt*X45</f>
        <v>0</v>
      </c>
      <c r="E46" s="0" t="n">
        <f aca="false">E45+dt*Y45</f>
        <v>0</v>
      </c>
      <c r="F46" s="0" t="n">
        <f aca="false">COS(B46)</f>
        <v>1</v>
      </c>
      <c r="G46" s="0" t="n">
        <f aca="false">COS(C46)</f>
        <v>0.825335614909678</v>
      </c>
      <c r="H46" s="0" t="n">
        <f aca="false">b*SIN(B46-C46)</f>
        <v>-2540.89113027766</v>
      </c>
      <c r="I46" s="0" t="n">
        <f aca="false">b*COS(B46-C46)</f>
        <v>3714.01026709355</v>
      </c>
      <c r="J46" s="0" t="n">
        <f aca="false">-1/(a-I46*2/ml2)</f>
        <v>-5.77049735174548E-005</v>
      </c>
      <c r="K46" s="0" t="n">
        <f aca="false">-1/(ml2-I46^2/a)</f>
        <v>-0.000586798874123481</v>
      </c>
      <c r="L46" s="0" t="n">
        <f aca="false">J46*(H46*(-E46^2+I46*D46^2/ml2)+c_0*F46-g_l*I46*G46)</f>
        <v>3.20957934664701</v>
      </c>
      <c r="M46" s="0" t="n">
        <f aca="false">K46*(H46*(D46^2-E46^2*I46/a)-mgl*G46+c_a*F46*I46)</f>
        <v>8.61134226006108</v>
      </c>
      <c r="N46" s="0" t="n">
        <f aca="false">B46+D46*dt_2</f>
        <v>0</v>
      </c>
      <c r="O46" s="0" t="n">
        <f aca="false">C46+E46*dt_2</f>
        <v>0.6</v>
      </c>
      <c r="P46" s="0" t="n">
        <f aca="false">D46+dt_2*L46</f>
        <v>0</v>
      </c>
      <c r="Q46" s="0" t="n">
        <f aca="false">E46+dt_2*M46</f>
        <v>0</v>
      </c>
      <c r="R46" s="0" t="n">
        <f aca="false">COS(N46)</f>
        <v>1</v>
      </c>
      <c r="S46" s="0" t="n">
        <f aca="false">COS(O46)</f>
        <v>0.825335614909678</v>
      </c>
      <c r="T46" s="0" t="n">
        <f aca="false">b*SIN(N46-O46)</f>
        <v>-2540.89113027766</v>
      </c>
      <c r="U46" s="0" t="n">
        <f aca="false">b*COS(N46-O46)</f>
        <v>3714.01026709355</v>
      </c>
      <c r="V46" s="0" t="n">
        <f aca="false">-1/(a-U46*2/ml2)</f>
        <v>-5.77049735174548E-005</v>
      </c>
      <c r="W46" s="0" t="n">
        <f aca="false">-1/(ml2--U46^2/a)</f>
        <v>-0.000586798874123481</v>
      </c>
      <c r="X46" s="0" t="n">
        <f aca="false">V46*(T46*(+P46^2*U46/ml2-Q46^2)-g_l*U46*S46+c_0*R46)</f>
        <v>3.20957934664701</v>
      </c>
      <c r="Y46" s="0" t="n">
        <f aca="false">W46*(T46*(P46^2-Q46^2*U46/a)-mgl*S46+c_a*R46*U46)</f>
        <v>8.61134226006108</v>
      </c>
    </row>
    <row r="47" customFormat="false" ht="12.75" hidden="false" customHeight="false" outlineLevel="0" collapsed="false">
      <c r="A47" s="0" t="n">
        <f aca="false">A46+dt</f>
        <v>0</v>
      </c>
      <c r="B47" s="0" t="n">
        <f aca="false">B46+dt*P46</f>
        <v>0</v>
      </c>
      <c r="C47" s="0" t="n">
        <f aca="false">C46+dt*Q46</f>
        <v>0.6</v>
      </c>
      <c r="D47" s="0" t="n">
        <f aca="false">D46+dt*X46</f>
        <v>0</v>
      </c>
      <c r="E47" s="0" t="n">
        <f aca="false">E46+dt*Y46</f>
        <v>0</v>
      </c>
      <c r="F47" s="0" t="n">
        <f aca="false">COS(B47)</f>
        <v>1</v>
      </c>
      <c r="G47" s="0" t="n">
        <f aca="false">COS(C47)</f>
        <v>0.825335614909678</v>
      </c>
      <c r="H47" s="0" t="n">
        <f aca="false">b*SIN(B47-C47)</f>
        <v>-2540.89113027766</v>
      </c>
      <c r="I47" s="0" t="n">
        <f aca="false">b*COS(B47-C47)</f>
        <v>3714.01026709355</v>
      </c>
      <c r="J47" s="0" t="n">
        <f aca="false">-1/(a-I47*2/ml2)</f>
        <v>-5.77049735174548E-005</v>
      </c>
      <c r="K47" s="0" t="n">
        <f aca="false">-1/(ml2-I47^2/a)</f>
        <v>-0.000586798874123481</v>
      </c>
      <c r="L47" s="0" t="n">
        <f aca="false">J47*(H47*(-E47^2+I47*D47^2/ml2)+c_0*F47-g_l*I47*G47)</f>
        <v>3.20957934664701</v>
      </c>
      <c r="M47" s="0" t="n">
        <f aca="false">K47*(H47*(D47^2-E47^2*I47/a)-mgl*G47+c_a*F47*I47)</f>
        <v>8.61134226006108</v>
      </c>
      <c r="N47" s="0" t="n">
        <f aca="false">B47+D47*dt_2</f>
        <v>0</v>
      </c>
      <c r="O47" s="0" t="n">
        <f aca="false">C47+E47*dt_2</f>
        <v>0.6</v>
      </c>
      <c r="P47" s="0" t="n">
        <f aca="false">D47+dt_2*L47</f>
        <v>0</v>
      </c>
      <c r="Q47" s="0" t="n">
        <f aca="false">E47+dt_2*M47</f>
        <v>0</v>
      </c>
      <c r="R47" s="0" t="n">
        <f aca="false">COS(N47)</f>
        <v>1</v>
      </c>
      <c r="S47" s="0" t="n">
        <f aca="false">COS(O47)</f>
        <v>0.825335614909678</v>
      </c>
      <c r="T47" s="0" t="n">
        <f aca="false">b*SIN(N47-O47)</f>
        <v>-2540.89113027766</v>
      </c>
      <c r="U47" s="0" t="n">
        <f aca="false">b*COS(N47-O47)</f>
        <v>3714.01026709355</v>
      </c>
      <c r="V47" s="0" t="n">
        <f aca="false">-1/(a-U47*2/ml2)</f>
        <v>-5.77049735174548E-005</v>
      </c>
      <c r="W47" s="0" t="n">
        <f aca="false">-1/(ml2--U47^2/a)</f>
        <v>-0.000586798874123481</v>
      </c>
      <c r="X47" s="0" t="n">
        <f aca="false">V47*(T47*(+P47^2*U47/ml2-Q47^2)-g_l*U47*S47+c_0*R47)</f>
        <v>3.20957934664701</v>
      </c>
      <c r="Y47" s="0" t="n">
        <f aca="false">W47*(T47*(P47^2-Q47^2*U47/a)-mgl*S47+c_a*R47*U47)</f>
        <v>8.61134226006108</v>
      </c>
    </row>
    <row r="48" customFormat="false" ht="12.75" hidden="false" customHeight="false" outlineLevel="0" collapsed="false">
      <c r="A48" s="0" t="n">
        <f aca="false">A47+dt</f>
        <v>0</v>
      </c>
      <c r="B48" s="0" t="n">
        <f aca="false">B47+dt*P47</f>
        <v>0</v>
      </c>
      <c r="C48" s="0" t="n">
        <f aca="false">C47+dt*Q47</f>
        <v>0.6</v>
      </c>
      <c r="D48" s="0" t="n">
        <f aca="false">D47+dt*X47</f>
        <v>0</v>
      </c>
      <c r="E48" s="0" t="n">
        <f aca="false">E47+dt*Y47</f>
        <v>0</v>
      </c>
      <c r="F48" s="0" t="n">
        <f aca="false">COS(B48)</f>
        <v>1</v>
      </c>
      <c r="G48" s="0" t="n">
        <f aca="false">COS(C48)</f>
        <v>0.825335614909678</v>
      </c>
      <c r="H48" s="0" t="n">
        <f aca="false">b*SIN(B48-C48)</f>
        <v>-2540.89113027766</v>
      </c>
      <c r="I48" s="0" t="n">
        <f aca="false">b*COS(B48-C48)</f>
        <v>3714.01026709355</v>
      </c>
      <c r="J48" s="0" t="n">
        <f aca="false">-1/(a-I48*2/ml2)</f>
        <v>-5.77049735174548E-005</v>
      </c>
      <c r="K48" s="0" t="n">
        <f aca="false">-1/(ml2-I48^2/a)</f>
        <v>-0.000586798874123481</v>
      </c>
      <c r="L48" s="0" t="n">
        <f aca="false">J48*(H48*(-E48^2+I48*D48^2/ml2)+c_0*F48-g_l*I48*G48)</f>
        <v>3.20957934664701</v>
      </c>
      <c r="M48" s="0" t="n">
        <f aca="false">K48*(H48*(D48^2-E48^2*I48/a)-mgl*G48+c_a*F48*I48)</f>
        <v>8.61134226006108</v>
      </c>
      <c r="N48" s="0" t="n">
        <f aca="false">B48+D48*dt_2</f>
        <v>0</v>
      </c>
      <c r="O48" s="0" t="n">
        <f aca="false">C48+E48*dt_2</f>
        <v>0.6</v>
      </c>
      <c r="P48" s="0" t="n">
        <f aca="false">D48+dt_2*L48</f>
        <v>0</v>
      </c>
      <c r="Q48" s="0" t="n">
        <f aca="false">E48+dt_2*M48</f>
        <v>0</v>
      </c>
      <c r="R48" s="0" t="n">
        <f aca="false">COS(N48)</f>
        <v>1</v>
      </c>
      <c r="S48" s="0" t="n">
        <f aca="false">COS(O48)</f>
        <v>0.825335614909678</v>
      </c>
      <c r="T48" s="0" t="n">
        <f aca="false">b*SIN(N48-O48)</f>
        <v>-2540.89113027766</v>
      </c>
      <c r="U48" s="0" t="n">
        <f aca="false">b*COS(N48-O48)</f>
        <v>3714.01026709355</v>
      </c>
      <c r="V48" s="0" t="n">
        <f aca="false">-1/(a-U48*2/ml2)</f>
        <v>-5.77049735174548E-005</v>
      </c>
      <c r="W48" s="0" t="n">
        <f aca="false">-1/(ml2--U48^2/a)</f>
        <v>-0.000586798874123481</v>
      </c>
      <c r="X48" s="0" t="n">
        <f aca="false">V48*(T48*(+P48^2*U48/ml2-Q48^2)-g_l*U48*S48+c_0*R48)</f>
        <v>3.20957934664701</v>
      </c>
      <c r="Y48" s="0" t="n">
        <f aca="false">W48*(T48*(P48^2-Q48^2*U48/a)-mgl*S48+c_a*R48*U48)</f>
        <v>8.61134226006108</v>
      </c>
    </row>
    <row r="49" customFormat="false" ht="12.75" hidden="false" customHeight="false" outlineLevel="0" collapsed="false">
      <c r="A49" s="0" t="n">
        <f aca="false">A48+dt</f>
        <v>0</v>
      </c>
      <c r="B49" s="0" t="n">
        <f aca="false">B48+dt*P48</f>
        <v>0</v>
      </c>
      <c r="C49" s="0" t="n">
        <f aca="false">C48+dt*Q48</f>
        <v>0.6</v>
      </c>
      <c r="D49" s="0" t="n">
        <f aca="false">D48+dt*X48</f>
        <v>0</v>
      </c>
      <c r="E49" s="0" t="n">
        <f aca="false">E48+dt*Y48</f>
        <v>0</v>
      </c>
      <c r="F49" s="0" t="n">
        <f aca="false">COS(B49)</f>
        <v>1</v>
      </c>
      <c r="G49" s="0" t="n">
        <f aca="false">COS(C49)</f>
        <v>0.825335614909678</v>
      </c>
      <c r="H49" s="0" t="n">
        <f aca="false">b*SIN(B49-C49)</f>
        <v>-2540.89113027766</v>
      </c>
      <c r="I49" s="0" t="n">
        <f aca="false">b*COS(B49-C49)</f>
        <v>3714.01026709355</v>
      </c>
      <c r="J49" s="0" t="n">
        <f aca="false">-1/(a-I49*2/ml2)</f>
        <v>-5.77049735174548E-005</v>
      </c>
      <c r="K49" s="0" t="n">
        <f aca="false">-1/(ml2-I49^2/a)</f>
        <v>-0.000586798874123481</v>
      </c>
      <c r="L49" s="0" t="n">
        <f aca="false">J49*(H49*(-E49^2+I49*D49^2/ml2)+c_0*F49-g_l*I49*G49)</f>
        <v>3.20957934664701</v>
      </c>
      <c r="M49" s="0" t="n">
        <f aca="false">K49*(H49*(D49^2-E49^2*I49/a)-mgl*G49+c_a*F49*I49)</f>
        <v>8.61134226006108</v>
      </c>
      <c r="N49" s="0" t="n">
        <f aca="false">B49+D49*dt_2</f>
        <v>0</v>
      </c>
      <c r="O49" s="0" t="n">
        <f aca="false">C49+E49*dt_2</f>
        <v>0.6</v>
      </c>
      <c r="P49" s="0" t="n">
        <f aca="false">D49+dt_2*L49</f>
        <v>0</v>
      </c>
      <c r="Q49" s="0" t="n">
        <f aca="false">E49+dt_2*M49</f>
        <v>0</v>
      </c>
      <c r="R49" s="0" t="n">
        <f aca="false">COS(N49)</f>
        <v>1</v>
      </c>
      <c r="S49" s="0" t="n">
        <f aca="false">COS(O49)</f>
        <v>0.825335614909678</v>
      </c>
      <c r="T49" s="0" t="n">
        <f aca="false">b*SIN(N49-O49)</f>
        <v>-2540.89113027766</v>
      </c>
      <c r="U49" s="0" t="n">
        <f aca="false">b*COS(N49-O49)</f>
        <v>3714.01026709355</v>
      </c>
      <c r="V49" s="0" t="n">
        <f aca="false">-1/(a-U49*2/ml2)</f>
        <v>-5.77049735174548E-005</v>
      </c>
      <c r="W49" s="0" t="n">
        <f aca="false">-1/(ml2--U49^2/a)</f>
        <v>-0.000586798874123481</v>
      </c>
      <c r="X49" s="0" t="n">
        <f aca="false">V49*(T49*(+P49^2*U49/ml2-Q49^2)-g_l*U49*S49+c_0*R49)</f>
        <v>3.20957934664701</v>
      </c>
      <c r="Y49" s="0" t="n">
        <f aca="false">W49*(T49*(P49^2-Q49^2*U49/a)-mgl*S49+c_a*R49*U49)</f>
        <v>8.61134226006108</v>
      </c>
    </row>
    <row r="50" customFormat="false" ht="12.75" hidden="false" customHeight="false" outlineLevel="0" collapsed="false">
      <c r="A50" s="0" t="n">
        <f aca="false">A49+dt</f>
        <v>0</v>
      </c>
      <c r="B50" s="0" t="n">
        <f aca="false">B49+dt*P49</f>
        <v>0</v>
      </c>
      <c r="C50" s="0" t="n">
        <f aca="false">C49+dt*Q49</f>
        <v>0.6</v>
      </c>
      <c r="D50" s="0" t="n">
        <f aca="false">D49+dt*X49</f>
        <v>0</v>
      </c>
      <c r="E50" s="0" t="n">
        <f aca="false">E49+dt*Y49</f>
        <v>0</v>
      </c>
      <c r="F50" s="0" t="n">
        <f aca="false">COS(B50)</f>
        <v>1</v>
      </c>
      <c r="G50" s="0" t="n">
        <f aca="false">COS(C50)</f>
        <v>0.825335614909678</v>
      </c>
      <c r="H50" s="0" t="n">
        <f aca="false">b*SIN(B50-C50)</f>
        <v>-2540.89113027766</v>
      </c>
      <c r="I50" s="0" t="n">
        <f aca="false">b*COS(B50-C50)</f>
        <v>3714.01026709355</v>
      </c>
      <c r="J50" s="0" t="n">
        <f aca="false">-1/(a-I50*2/ml2)</f>
        <v>-5.77049735174548E-005</v>
      </c>
      <c r="K50" s="0" t="n">
        <f aca="false">-1/(ml2-I50^2/a)</f>
        <v>-0.000586798874123481</v>
      </c>
      <c r="L50" s="0" t="n">
        <f aca="false">J50*(H50*(-E50^2+I50*D50^2/ml2)+c_0*F50-g_l*I50*G50)</f>
        <v>3.20957934664701</v>
      </c>
      <c r="M50" s="0" t="n">
        <f aca="false">K50*(H50*(D50^2-E50^2*I50/a)-mgl*G50+c_a*F50*I50)</f>
        <v>8.61134226006108</v>
      </c>
      <c r="N50" s="0" t="n">
        <f aca="false">B50+D50*dt_2</f>
        <v>0</v>
      </c>
      <c r="O50" s="0" t="n">
        <f aca="false">C50+E50*dt_2</f>
        <v>0.6</v>
      </c>
      <c r="P50" s="0" t="n">
        <f aca="false">D50+dt_2*L50</f>
        <v>0</v>
      </c>
      <c r="Q50" s="0" t="n">
        <f aca="false">E50+dt_2*M50</f>
        <v>0</v>
      </c>
      <c r="R50" s="0" t="n">
        <f aca="false">COS(N50)</f>
        <v>1</v>
      </c>
      <c r="S50" s="0" t="n">
        <f aca="false">COS(O50)</f>
        <v>0.825335614909678</v>
      </c>
      <c r="T50" s="0" t="n">
        <f aca="false">b*SIN(N50-O50)</f>
        <v>-2540.89113027766</v>
      </c>
      <c r="U50" s="0" t="n">
        <f aca="false">b*COS(N50-O50)</f>
        <v>3714.01026709355</v>
      </c>
      <c r="V50" s="0" t="n">
        <f aca="false">-1/(a-U50*2/ml2)</f>
        <v>-5.77049735174548E-005</v>
      </c>
      <c r="W50" s="0" t="n">
        <f aca="false">-1/(ml2--U50^2/a)</f>
        <v>-0.000586798874123481</v>
      </c>
      <c r="X50" s="0" t="n">
        <f aca="false">V50*(T50*(+P50^2*U50/ml2-Q50^2)-g_l*U50*S50+c_0*R50)</f>
        <v>3.20957934664701</v>
      </c>
      <c r="Y50" s="0" t="n">
        <f aca="false">W50*(T50*(P50^2-Q50^2*U50/a)-mgl*S50+c_a*R50*U50)</f>
        <v>8.61134226006108</v>
      </c>
    </row>
    <row r="51" customFormat="false" ht="12.75" hidden="false" customHeight="false" outlineLevel="0" collapsed="false">
      <c r="A51" s="0" t="n">
        <f aca="false">A50+dt</f>
        <v>0</v>
      </c>
      <c r="B51" s="0" t="n">
        <f aca="false">B50+dt*P50</f>
        <v>0</v>
      </c>
      <c r="C51" s="0" t="n">
        <f aca="false">C50+dt*Q50</f>
        <v>0.6</v>
      </c>
      <c r="D51" s="0" t="n">
        <f aca="false">D50+dt*X50</f>
        <v>0</v>
      </c>
      <c r="E51" s="0" t="n">
        <f aca="false">E50+dt*Y50</f>
        <v>0</v>
      </c>
      <c r="F51" s="0" t="n">
        <f aca="false">COS(B51)</f>
        <v>1</v>
      </c>
      <c r="G51" s="0" t="n">
        <f aca="false">COS(C51)</f>
        <v>0.825335614909678</v>
      </c>
      <c r="H51" s="0" t="n">
        <f aca="false">b*SIN(B51-C51)</f>
        <v>-2540.89113027766</v>
      </c>
      <c r="I51" s="0" t="n">
        <f aca="false">b*COS(B51-C51)</f>
        <v>3714.01026709355</v>
      </c>
      <c r="J51" s="0" t="n">
        <f aca="false">-1/(a-I51*2/ml2)</f>
        <v>-5.77049735174548E-005</v>
      </c>
      <c r="K51" s="0" t="n">
        <f aca="false">-1/(ml2-I51^2/a)</f>
        <v>-0.000586798874123481</v>
      </c>
      <c r="L51" s="0" t="n">
        <f aca="false">J51*(H51*(-E51^2+I51*D51^2/ml2)+c_0*F51-g_l*I51*G51)</f>
        <v>3.20957934664701</v>
      </c>
      <c r="M51" s="0" t="n">
        <f aca="false">K51*(H51*(D51^2-E51^2*I51/a)-mgl*G51+c_a*F51*I51)</f>
        <v>8.61134226006108</v>
      </c>
      <c r="N51" s="0" t="n">
        <f aca="false">B51+D51*dt_2</f>
        <v>0</v>
      </c>
      <c r="O51" s="0" t="n">
        <f aca="false">C51+E51*dt_2</f>
        <v>0.6</v>
      </c>
      <c r="P51" s="0" t="n">
        <f aca="false">D51+dt_2*L51</f>
        <v>0</v>
      </c>
      <c r="Q51" s="0" t="n">
        <f aca="false">E51+dt_2*M51</f>
        <v>0</v>
      </c>
      <c r="R51" s="0" t="n">
        <f aca="false">COS(N51)</f>
        <v>1</v>
      </c>
      <c r="S51" s="0" t="n">
        <f aca="false">COS(O51)</f>
        <v>0.825335614909678</v>
      </c>
      <c r="T51" s="0" t="n">
        <f aca="false">b*SIN(N51-O51)</f>
        <v>-2540.89113027766</v>
      </c>
      <c r="U51" s="0" t="n">
        <f aca="false">b*COS(N51-O51)</f>
        <v>3714.01026709355</v>
      </c>
      <c r="V51" s="0" t="n">
        <f aca="false">-1/(a-U51*2/ml2)</f>
        <v>-5.77049735174548E-005</v>
      </c>
      <c r="W51" s="0" t="n">
        <f aca="false">-1/(ml2--U51^2/a)</f>
        <v>-0.000586798874123481</v>
      </c>
      <c r="X51" s="0" t="n">
        <f aca="false">V51*(T51*(+P51^2*U51/ml2-Q51^2)-g_l*U51*S51+c_0*R51)</f>
        <v>3.20957934664701</v>
      </c>
      <c r="Y51" s="0" t="n">
        <f aca="false">W51*(T51*(P51^2-Q51^2*U51/a)-mgl*S51+c_a*R51*U51)</f>
        <v>8.61134226006108</v>
      </c>
    </row>
    <row r="52" customFormat="false" ht="12.75" hidden="false" customHeight="false" outlineLevel="0" collapsed="false">
      <c r="A52" s="0" t="n">
        <f aca="false">A51+dt</f>
        <v>0</v>
      </c>
      <c r="B52" s="0" t="n">
        <f aca="false">B51+dt*P51</f>
        <v>0</v>
      </c>
      <c r="C52" s="0" t="n">
        <f aca="false">C51+dt*Q51</f>
        <v>0.6</v>
      </c>
      <c r="D52" s="0" t="n">
        <f aca="false">D51+dt*X51</f>
        <v>0</v>
      </c>
      <c r="E52" s="0" t="n">
        <f aca="false">E51+dt*Y51</f>
        <v>0</v>
      </c>
      <c r="F52" s="0" t="n">
        <f aca="false">COS(B52)</f>
        <v>1</v>
      </c>
      <c r="G52" s="0" t="n">
        <f aca="false">COS(C52)</f>
        <v>0.825335614909678</v>
      </c>
      <c r="H52" s="0" t="n">
        <f aca="false">b*SIN(B52-C52)</f>
        <v>-2540.89113027766</v>
      </c>
      <c r="I52" s="0" t="n">
        <f aca="false">b*COS(B52-C52)</f>
        <v>3714.01026709355</v>
      </c>
      <c r="J52" s="0" t="n">
        <f aca="false">-1/(a-I52*2/ml2)</f>
        <v>-5.77049735174548E-005</v>
      </c>
      <c r="K52" s="0" t="n">
        <f aca="false">-1/(ml2-I52^2/a)</f>
        <v>-0.000586798874123481</v>
      </c>
      <c r="L52" s="0" t="n">
        <f aca="false">J52*(H52*(-E52^2+I52*D52^2/ml2)+c_0*F52-g_l*I52*G52)</f>
        <v>3.20957934664701</v>
      </c>
      <c r="M52" s="0" t="n">
        <f aca="false">K52*(H52*(D52^2-E52^2*I52/a)-mgl*G52+c_a*F52*I52)</f>
        <v>8.61134226006108</v>
      </c>
      <c r="N52" s="0" t="n">
        <f aca="false">B52+D52*dt_2</f>
        <v>0</v>
      </c>
      <c r="O52" s="0" t="n">
        <f aca="false">C52+E52*dt_2</f>
        <v>0.6</v>
      </c>
      <c r="P52" s="0" t="n">
        <f aca="false">D52+dt_2*L52</f>
        <v>0</v>
      </c>
      <c r="Q52" s="0" t="n">
        <f aca="false">E52+dt_2*M52</f>
        <v>0</v>
      </c>
      <c r="R52" s="0" t="n">
        <f aca="false">COS(N52)</f>
        <v>1</v>
      </c>
      <c r="S52" s="0" t="n">
        <f aca="false">COS(O52)</f>
        <v>0.825335614909678</v>
      </c>
      <c r="T52" s="0" t="n">
        <f aca="false">b*SIN(N52-O52)</f>
        <v>-2540.89113027766</v>
      </c>
      <c r="U52" s="0" t="n">
        <f aca="false">b*COS(N52-O52)</f>
        <v>3714.01026709355</v>
      </c>
      <c r="V52" s="0" t="n">
        <f aca="false">-1/(a-U52*2/ml2)</f>
        <v>-5.77049735174548E-005</v>
      </c>
      <c r="W52" s="0" t="n">
        <f aca="false">-1/(ml2--U52^2/a)</f>
        <v>-0.000586798874123481</v>
      </c>
      <c r="X52" s="0" t="n">
        <f aca="false">V52*(T52*(+P52^2*U52/ml2-Q52^2)-g_l*U52*S52+c_0*R52)</f>
        <v>3.20957934664701</v>
      </c>
      <c r="Y52" s="0" t="n">
        <f aca="false">W52*(T52*(P52^2-Q52^2*U52/a)-mgl*S52+c_a*R52*U52)</f>
        <v>8.61134226006108</v>
      </c>
    </row>
    <row r="53" customFormat="false" ht="12.75" hidden="false" customHeight="false" outlineLevel="0" collapsed="false">
      <c r="A53" s="0" t="n">
        <f aca="false">A52+dt</f>
        <v>0</v>
      </c>
      <c r="B53" s="0" t="n">
        <f aca="false">B52+dt*P52</f>
        <v>0</v>
      </c>
      <c r="C53" s="0" t="n">
        <f aca="false">C52+dt*Q52</f>
        <v>0.6</v>
      </c>
      <c r="D53" s="0" t="n">
        <f aca="false">D52+dt*X52</f>
        <v>0</v>
      </c>
      <c r="E53" s="0" t="n">
        <f aca="false">E52+dt*Y52</f>
        <v>0</v>
      </c>
      <c r="F53" s="0" t="n">
        <f aca="false">COS(B53)</f>
        <v>1</v>
      </c>
      <c r="G53" s="0" t="n">
        <f aca="false">COS(C53)</f>
        <v>0.825335614909678</v>
      </c>
      <c r="H53" s="0" t="n">
        <f aca="false">b*SIN(B53-C53)</f>
        <v>-2540.89113027766</v>
      </c>
      <c r="I53" s="0" t="n">
        <f aca="false">b*COS(B53-C53)</f>
        <v>3714.01026709355</v>
      </c>
      <c r="J53" s="0" t="n">
        <f aca="false">-1/(a-I53*2/ml2)</f>
        <v>-5.77049735174548E-005</v>
      </c>
      <c r="K53" s="0" t="n">
        <f aca="false">-1/(ml2-I53^2/a)</f>
        <v>-0.000586798874123481</v>
      </c>
      <c r="L53" s="0" t="n">
        <f aca="false">J53*(H53*(-E53^2+I53*D53^2/ml2)+c_0*F53-g_l*I53*G53)</f>
        <v>3.20957934664701</v>
      </c>
      <c r="M53" s="0" t="n">
        <f aca="false">K53*(H53*(D53^2-E53^2*I53/a)-mgl*G53+c_a*F53*I53)</f>
        <v>8.61134226006108</v>
      </c>
      <c r="N53" s="0" t="n">
        <f aca="false">B53+D53*dt_2</f>
        <v>0</v>
      </c>
      <c r="O53" s="0" t="n">
        <f aca="false">C53+E53*dt_2</f>
        <v>0.6</v>
      </c>
      <c r="P53" s="0" t="n">
        <f aca="false">D53+dt_2*L53</f>
        <v>0</v>
      </c>
      <c r="Q53" s="0" t="n">
        <f aca="false">E53+dt_2*M53</f>
        <v>0</v>
      </c>
      <c r="R53" s="0" t="n">
        <f aca="false">COS(N53)</f>
        <v>1</v>
      </c>
      <c r="S53" s="0" t="n">
        <f aca="false">COS(O53)</f>
        <v>0.825335614909678</v>
      </c>
      <c r="T53" s="0" t="n">
        <f aca="false">b*SIN(N53-O53)</f>
        <v>-2540.89113027766</v>
      </c>
      <c r="U53" s="0" t="n">
        <f aca="false">b*COS(N53-O53)</f>
        <v>3714.01026709355</v>
      </c>
      <c r="V53" s="0" t="n">
        <f aca="false">-1/(a-U53*2/ml2)</f>
        <v>-5.77049735174548E-005</v>
      </c>
      <c r="W53" s="0" t="n">
        <f aca="false">-1/(ml2--U53^2/a)</f>
        <v>-0.000586798874123481</v>
      </c>
      <c r="X53" s="0" t="n">
        <f aca="false">V53*(T53*(+P53^2*U53/ml2-Q53^2)-g_l*U53*S53+c_0*R53)</f>
        <v>3.20957934664701</v>
      </c>
      <c r="Y53" s="0" t="n">
        <f aca="false">W53*(T53*(P53^2-Q53^2*U53/a)-mgl*S53+c_a*R53*U53)</f>
        <v>8.61134226006108</v>
      </c>
    </row>
    <row r="54" customFormat="false" ht="12.75" hidden="false" customHeight="false" outlineLevel="0" collapsed="false">
      <c r="A54" s="0" t="n">
        <f aca="false">A53+dt</f>
        <v>0</v>
      </c>
      <c r="B54" s="0" t="n">
        <f aca="false">B53+dt*P53</f>
        <v>0</v>
      </c>
      <c r="C54" s="0" t="n">
        <f aca="false">C53+dt*Q53</f>
        <v>0.6</v>
      </c>
      <c r="D54" s="0" t="n">
        <f aca="false">D53+dt*X53</f>
        <v>0</v>
      </c>
      <c r="E54" s="0" t="n">
        <f aca="false">E53+dt*Y53</f>
        <v>0</v>
      </c>
      <c r="F54" s="0" t="n">
        <f aca="false">COS(B54)</f>
        <v>1</v>
      </c>
      <c r="G54" s="0" t="n">
        <f aca="false">COS(C54)</f>
        <v>0.825335614909678</v>
      </c>
      <c r="H54" s="0" t="n">
        <f aca="false">b*SIN(B54-C54)</f>
        <v>-2540.89113027766</v>
      </c>
      <c r="I54" s="0" t="n">
        <f aca="false">b*COS(B54-C54)</f>
        <v>3714.01026709355</v>
      </c>
      <c r="J54" s="0" t="n">
        <f aca="false">-1/(a-I54*2/ml2)</f>
        <v>-5.77049735174548E-005</v>
      </c>
      <c r="K54" s="0" t="n">
        <f aca="false">-1/(ml2-I54^2/a)</f>
        <v>-0.000586798874123481</v>
      </c>
      <c r="L54" s="0" t="n">
        <f aca="false">J54*(H54*(-E54^2+I54*D54^2/ml2)+c_0*F54-g_l*I54*G54)</f>
        <v>3.20957934664701</v>
      </c>
      <c r="M54" s="0" t="n">
        <f aca="false">K54*(H54*(D54^2-E54^2*I54/a)-mgl*G54+c_a*F54*I54)</f>
        <v>8.61134226006108</v>
      </c>
      <c r="N54" s="0" t="n">
        <f aca="false">B54+D54*dt_2</f>
        <v>0</v>
      </c>
      <c r="O54" s="0" t="n">
        <f aca="false">C54+E54*dt_2</f>
        <v>0.6</v>
      </c>
      <c r="P54" s="0" t="n">
        <f aca="false">D54+dt_2*L54</f>
        <v>0</v>
      </c>
      <c r="Q54" s="0" t="n">
        <f aca="false">E54+dt_2*M54</f>
        <v>0</v>
      </c>
      <c r="R54" s="0" t="n">
        <f aca="false">COS(N54)</f>
        <v>1</v>
      </c>
      <c r="S54" s="0" t="n">
        <f aca="false">COS(O54)</f>
        <v>0.825335614909678</v>
      </c>
      <c r="T54" s="0" t="n">
        <f aca="false">b*SIN(N54-O54)</f>
        <v>-2540.89113027766</v>
      </c>
      <c r="U54" s="0" t="n">
        <f aca="false">b*COS(N54-O54)</f>
        <v>3714.01026709355</v>
      </c>
      <c r="V54" s="0" t="n">
        <f aca="false">-1/(a-U54*2/ml2)</f>
        <v>-5.77049735174548E-005</v>
      </c>
      <c r="W54" s="0" t="n">
        <f aca="false">-1/(ml2--U54^2/a)</f>
        <v>-0.000586798874123481</v>
      </c>
      <c r="X54" s="0" t="n">
        <f aca="false">V54*(T54*(+P54^2*U54/ml2-Q54^2)-g_l*U54*S54+c_0*R54)</f>
        <v>3.20957934664701</v>
      </c>
      <c r="Y54" s="0" t="n">
        <f aca="false">W54*(T54*(P54^2-Q54^2*U54/a)-mgl*S54+c_a*R54*U54)</f>
        <v>8.61134226006108</v>
      </c>
    </row>
    <row r="55" customFormat="false" ht="12.75" hidden="false" customHeight="false" outlineLevel="0" collapsed="false">
      <c r="A55" s="0" t="n">
        <f aca="false">A54+dt</f>
        <v>0</v>
      </c>
      <c r="B55" s="0" t="n">
        <f aca="false">B54+dt*P54</f>
        <v>0</v>
      </c>
      <c r="C55" s="0" t="n">
        <f aca="false">C54+dt*Q54</f>
        <v>0.6</v>
      </c>
      <c r="D55" s="0" t="n">
        <f aca="false">D54+dt*X54</f>
        <v>0</v>
      </c>
      <c r="E55" s="0" t="n">
        <f aca="false">E54+dt*Y54</f>
        <v>0</v>
      </c>
      <c r="F55" s="0" t="n">
        <f aca="false">COS(B55)</f>
        <v>1</v>
      </c>
      <c r="G55" s="0" t="n">
        <f aca="false">COS(C55)</f>
        <v>0.825335614909678</v>
      </c>
      <c r="H55" s="0" t="n">
        <f aca="false">b*SIN(B55-C55)</f>
        <v>-2540.89113027766</v>
      </c>
      <c r="I55" s="0" t="n">
        <f aca="false">b*COS(B55-C55)</f>
        <v>3714.01026709355</v>
      </c>
      <c r="J55" s="0" t="n">
        <f aca="false">-1/(a-I55*2/ml2)</f>
        <v>-5.77049735174548E-005</v>
      </c>
      <c r="K55" s="0" t="n">
        <f aca="false">-1/(ml2-I55^2/a)</f>
        <v>-0.000586798874123481</v>
      </c>
      <c r="L55" s="0" t="n">
        <f aca="false">J55*(H55*(-E55^2+I55*D55^2/ml2)+c_0*F55-g_l*I55*G55)</f>
        <v>3.20957934664701</v>
      </c>
      <c r="M55" s="0" t="n">
        <f aca="false">K55*(H55*(D55^2-E55^2*I55/a)-mgl*G55+c_a*F55*I55)</f>
        <v>8.61134226006108</v>
      </c>
      <c r="N55" s="0" t="n">
        <f aca="false">B55+D55*dt_2</f>
        <v>0</v>
      </c>
      <c r="O55" s="0" t="n">
        <f aca="false">C55+E55*dt_2</f>
        <v>0.6</v>
      </c>
      <c r="P55" s="0" t="n">
        <f aca="false">D55+dt_2*L55</f>
        <v>0</v>
      </c>
      <c r="Q55" s="0" t="n">
        <f aca="false">E55+dt_2*M55</f>
        <v>0</v>
      </c>
      <c r="R55" s="0" t="n">
        <f aca="false">COS(N55)</f>
        <v>1</v>
      </c>
      <c r="S55" s="0" t="n">
        <f aca="false">COS(O55)</f>
        <v>0.825335614909678</v>
      </c>
      <c r="T55" s="0" t="n">
        <f aca="false">b*SIN(N55-O55)</f>
        <v>-2540.89113027766</v>
      </c>
      <c r="U55" s="0" t="n">
        <f aca="false">b*COS(N55-O55)</f>
        <v>3714.01026709355</v>
      </c>
      <c r="V55" s="0" t="n">
        <f aca="false">-1/(a-U55*2/ml2)</f>
        <v>-5.77049735174548E-005</v>
      </c>
      <c r="W55" s="0" t="n">
        <f aca="false">-1/(ml2--U55^2/a)</f>
        <v>-0.000586798874123481</v>
      </c>
      <c r="X55" s="0" t="n">
        <f aca="false">V55*(T55*(+P55^2*U55/ml2-Q55^2)-g_l*U55*S55+c_0*R55)</f>
        <v>3.20957934664701</v>
      </c>
      <c r="Y55" s="0" t="n">
        <f aca="false">W55*(T55*(P55^2-Q55^2*U55/a)-mgl*S55+c_a*R55*U55)</f>
        <v>8.61134226006108</v>
      </c>
    </row>
    <row r="56" customFormat="false" ht="12.75" hidden="false" customHeight="false" outlineLevel="0" collapsed="false">
      <c r="A56" s="0" t="n">
        <f aca="false">A55+dt</f>
        <v>0</v>
      </c>
      <c r="B56" s="0" t="n">
        <f aca="false">B55+dt*P55</f>
        <v>0</v>
      </c>
      <c r="C56" s="0" t="n">
        <f aca="false">C55+dt*Q55</f>
        <v>0.6</v>
      </c>
      <c r="D56" s="0" t="n">
        <f aca="false">D55+dt*X55</f>
        <v>0</v>
      </c>
      <c r="E56" s="0" t="n">
        <f aca="false">E55+dt*Y55</f>
        <v>0</v>
      </c>
      <c r="F56" s="0" t="n">
        <f aca="false">COS(B56)</f>
        <v>1</v>
      </c>
      <c r="G56" s="0" t="n">
        <f aca="false">COS(C56)</f>
        <v>0.825335614909678</v>
      </c>
      <c r="H56" s="0" t="n">
        <f aca="false">b*SIN(B56-C56)</f>
        <v>-2540.89113027766</v>
      </c>
      <c r="I56" s="0" t="n">
        <f aca="false">b*COS(B56-C56)</f>
        <v>3714.01026709355</v>
      </c>
      <c r="J56" s="0" t="n">
        <f aca="false">-1/(a-I56*2/ml2)</f>
        <v>-5.77049735174548E-005</v>
      </c>
      <c r="K56" s="0" t="n">
        <f aca="false">-1/(ml2-I56^2/a)</f>
        <v>-0.000586798874123481</v>
      </c>
      <c r="L56" s="0" t="n">
        <f aca="false">J56*(H56*(-E56^2+I56*D56^2/ml2)+c_0*F56-g_l*I56*G56)</f>
        <v>3.20957934664701</v>
      </c>
      <c r="M56" s="0" t="n">
        <f aca="false">K56*(H56*(D56^2-E56^2*I56/a)-mgl*G56+c_a*F56*I56)</f>
        <v>8.61134226006108</v>
      </c>
      <c r="N56" s="0" t="n">
        <f aca="false">B56+D56*dt_2</f>
        <v>0</v>
      </c>
      <c r="O56" s="0" t="n">
        <f aca="false">C56+E56*dt_2</f>
        <v>0.6</v>
      </c>
      <c r="P56" s="0" t="n">
        <f aca="false">D56+dt_2*L56</f>
        <v>0</v>
      </c>
      <c r="Q56" s="0" t="n">
        <f aca="false">E56+dt_2*M56</f>
        <v>0</v>
      </c>
      <c r="R56" s="0" t="n">
        <f aca="false">COS(N56)</f>
        <v>1</v>
      </c>
      <c r="S56" s="0" t="n">
        <f aca="false">COS(O56)</f>
        <v>0.825335614909678</v>
      </c>
      <c r="T56" s="0" t="n">
        <f aca="false">b*SIN(N56-O56)</f>
        <v>-2540.89113027766</v>
      </c>
      <c r="U56" s="0" t="n">
        <f aca="false">b*COS(N56-O56)</f>
        <v>3714.01026709355</v>
      </c>
      <c r="V56" s="0" t="n">
        <f aca="false">-1/(a-U56*2/ml2)</f>
        <v>-5.77049735174548E-005</v>
      </c>
      <c r="W56" s="0" t="n">
        <f aca="false">-1/(ml2--U56^2/a)</f>
        <v>-0.000586798874123481</v>
      </c>
      <c r="X56" s="0" t="n">
        <f aca="false">V56*(T56*(+P56^2*U56/ml2-Q56^2)-g_l*U56*S56+c_0*R56)</f>
        <v>3.20957934664701</v>
      </c>
      <c r="Y56" s="0" t="n">
        <f aca="false">W56*(T56*(P56^2-Q56^2*U56/a)-mgl*S56+c_a*R56*U56)</f>
        <v>8.61134226006108</v>
      </c>
    </row>
    <row r="57" customFormat="false" ht="12.75" hidden="false" customHeight="false" outlineLevel="0" collapsed="false">
      <c r="A57" s="0" t="n">
        <f aca="false">A56+dt</f>
        <v>0</v>
      </c>
      <c r="B57" s="0" t="n">
        <f aca="false">B56+dt*P56</f>
        <v>0</v>
      </c>
      <c r="C57" s="0" t="n">
        <f aca="false">C56+dt*Q56</f>
        <v>0.6</v>
      </c>
      <c r="D57" s="0" t="n">
        <f aca="false">D56+dt*X56</f>
        <v>0</v>
      </c>
      <c r="E57" s="0" t="n">
        <f aca="false">E56+dt*Y56</f>
        <v>0</v>
      </c>
      <c r="F57" s="0" t="n">
        <f aca="false">COS(B57)</f>
        <v>1</v>
      </c>
      <c r="G57" s="0" t="n">
        <f aca="false">COS(C57)</f>
        <v>0.825335614909678</v>
      </c>
      <c r="H57" s="0" t="n">
        <f aca="false">b*SIN(B57-C57)</f>
        <v>-2540.89113027766</v>
      </c>
      <c r="I57" s="0" t="n">
        <f aca="false">b*COS(B57-C57)</f>
        <v>3714.01026709355</v>
      </c>
      <c r="J57" s="0" t="n">
        <f aca="false">-1/(a-I57*2/ml2)</f>
        <v>-5.77049735174548E-005</v>
      </c>
      <c r="K57" s="0" t="n">
        <f aca="false">-1/(ml2-I57^2/a)</f>
        <v>-0.000586798874123481</v>
      </c>
      <c r="L57" s="0" t="n">
        <f aca="false">J57*(H57*(-E57^2+I57*D57^2/ml2)+c_0*F57-g_l*I57*G57)</f>
        <v>3.20957934664701</v>
      </c>
      <c r="M57" s="0" t="n">
        <f aca="false">K57*(H57*(D57^2-E57^2*I57/a)-mgl*G57+c_a*F57*I57)</f>
        <v>8.61134226006108</v>
      </c>
      <c r="N57" s="0" t="n">
        <f aca="false">B57+D57*dt_2</f>
        <v>0</v>
      </c>
      <c r="O57" s="0" t="n">
        <f aca="false">C57+E57*dt_2</f>
        <v>0.6</v>
      </c>
      <c r="P57" s="0" t="n">
        <f aca="false">D57+dt_2*L57</f>
        <v>0</v>
      </c>
      <c r="Q57" s="0" t="n">
        <f aca="false">E57+dt_2*M57</f>
        <v>0</v>
      </c>
      <c r="R57" s="0" t="n">
        <f aca="false">COS(N57)</f>
        <v>1</v>
      </c>
      <c r="S57" s="0" t="n">
        <f aca="false">COS(O57)</f>
        <v>0.825335614909678</v>
      </c>
      <c r="T57" s="0" t="n">
        <f aca="false">b*SIN(N57-O57)</f>
        <v>-2540.89113027766</v>
      </c>
      <c r="U57" s="0" t="n">
        <f aca="false">b*COS(N57-O57)</f>
        <v>3714.01026709355</v>
      </c>
      <c r="V57" s="0" t="n">
        <f aca="false">-1/(a-U57*2/ml2)</f>
        <v>-5.77049735174548E-005</v>
      </c>
      <c r="W57" s="0" t="n">
        <f aca="false">-1/(ml2--U57^2/a)</f>
        <v>-0.000586798874123481</v>
      </c>
      <c r="X57" s="0" t="n">
        <f aca="false">V57*(T57*(+P57^2*U57/ml2-Q57^2)-g_l*U57*S57+c_0*R57)</f>
        <v>3.20957934664701</v>
      </c>
      <c r="Y57" s="0" t="n">
        <f aca="false">W57*(T57*(P57^2-Q57^2*U57/a)-mgl*S57+c_a*R57*U57)</f>
        <v>8.61134226006108</v>
      </c>
    </row>
    <row r="58" customFormat="false" ht="12.75" hidden="false" customHeight="false" outlineLevel="0" collapsed="false">
      <c r="A58" s="0" t="n">
        <f aca="false">A57+dt</f>
        <v>0</v>
      </c>
      <c r="B58" s="0" t="n">
        <f aca="false">B57+dt*P57</f>
        <v>0</v>
      </c>
      <c r="C58" s="0" t="n">
        <f aca="false">C57+dt*Q57</f>
        <v>0.6</v>
      </c>
      <c r="D58" s="0" t="n">
        <f aca="false">D57+dt*X57</f>
        <v>0</v>
      </c>
      <c r="E58" s="0" t="n">
        <f aca="false">E57+dt*Y57</f>
        <v>0</v>
      </c>
      <c r="F58" s="0" t="n">
        <f aca="false">COS(B58)</f>
        <v>1</v>
      </c>
      <c r="G58" s="0" t="n">
        <f aca="false">COS(C58)</f>
        <v>0.825335614909678</v>
      </c>
      <c r="H58" s="0" t="n">
        <f aca="false">b*SIN(B58-C58)</f>
        <v>-2540.89113027766</v>
      </c>
      <c r="I58" s="0" t="n">
        <f aca="false">b*COS(B58-C58)</f>
        <v>3714.01026709355</v>
      </c>
      <c r="J58" s="0" t="n">
        <f aca="false">-1/(a-I58*2/ml2)</f>
        <v>-5.77049735174548E-005</v>
      </c>
      <c r="K58" s="0" t="n">
        <f aca="false">-1/(ml2-I58^2/a)</f>
        <v>-0.000586798874123481</v>
      </c>
      <c r="L58" s="0" t="n">
        <f aca="false">J58*(H58*(-E58^2+I58*D58^2/ml2)+c_0*F58-g_l*I58*G58)</f>
        <v>3.20957934664701</v>
      </c>
      <c r="M58" s="0" t="n">
        <f aca="false">K58*(H58*(D58^2-E58^2*I58/a)-mgl*G58+c_a*F58*I58)</f>
        <v>8.61134226006108</v>
      </c>
      <c r="N58" s="0" t="n">
        <f aca="false">B58+D58*dt_2</f>
        <v>0</v>
      </c>
      <c r="O58" s="0" t="n">
        <f aca="false">C58+E58*dt_2</f>
        <v>0.6</v>
      </c>
      <c r="P58" s="0" t="n">
        <f aca="false">D58+dt_2*L58</f>
        <v>0</v>
      </c>
      <c r="Q58" s="0" t="n">
        <f aca="false">E58+dt_2*M58</f>
        <v>0</v>
      </c>
      <c r="R58" s="0" t="n">
        <f aca="false">COS(N58)</f>
        <v>1</v>
      </c>
      <c r="S58" s="0" t="n">
        <f aca="false">COS(O58)</f>
        <v>0.825335614909678</v>
      </c>
      <c r="T58" s="0" t="n">
        <f aca="false">b*SIN(N58-O58)</f>
        <v>-2540.89113027766</v>
      </c>
      <c r="U58" s="0" t="n">
        <f aca="false">b*COS(N58-O58)</f>
        <v>3714.01026709355</v>
      </c>
      <c r="V58" s="0" t="n">
        <f aca="false">-1/(a-U58*2/ml2)</f>
        <v>-5.77049735174548E-005</v>
      </c>
      <c r="W58" s="0" t="n">
        <f aca="false">-1/(ml2--U58^2/a)</f>
        <v>-0.000586798874123481</v>
      </c>
      <c r="X58" s="0" t="n">
        <f aca="false">V58*(T58*(+P58^2*U58/ml2-Q58^2)-g_l*U58*S58+c_0*R58)</f>
        <v>3.20957934664701</v>
      </c>
      <c r="Y58" s="0" t="n">
        <f aca="false">W58*(T58*(P58^2-Q58^2*U58/a)-mgl*S58+c_a*R58*U58)</f>
        <v>8.61134226006108</v>
      </c>
    </row>
    <row r="59" customFormat="false" ht="12.75" hidden="false" customHeight="false" outlineLevel="0" collapsed="false">
      <c r="A59" s="0" t="n">
        <f aca="false">A58+dt</f>
        <v>0</v>
      </c>
      <c r="B59" s="0" t="n">
        <f aca="false">B58+dt*P58</f>
        <v>0</v>
      </c>
      <c r="C59" s="0" t="n">
        <f aca="false">C58+dt*Q58</f>
        <v>0.6</v>
      </c>
      <c r="D59" s="0" t="n">
        <f aca="false">D58+dt*X58</f>
        <v>0</v>
      </c>
      <c r="E59" s="0" t="n">
        <f aca="false">E58+dt*Y58</f>
        <v>0</v>
      </c>
      <c r="F59" s="0" t="n">
        <f aca="false">COS(B59)</f>
        <v>1</v>
      </c>
      <c r="G59" s="0" t="n">
        <f aca="false">COS(C59)</f>
        <v>0.825335614909678</v>
      </c>
      <c r="H59" s="0" t="n">
        <f aca="false">b*SIN(B59-C59)</f>
        <v>-2540.89113027766</v>
      </c>
      <c r="I59" s="0" t="n">
        <f aca="false">b*COS(B59-C59)</f>
        <v>3714.01026709355</v>
      </c>
      <c r="J59" s="0" t="n">
        <f aca="false">-1/(a-I59*2/ml2)</f>
        <v>-5.77049735174548E-005</v>
      </c>
      <c r="K59" s="0" t="n">
        <f aca="false">-1/(ml2-I59^2/a)</f>
        <v>-0.000586798874123481</v>
      </c>
      <c r="L59" s="0" t="n">
        <f aca="false">J59*(H59*(-E59^2+I59*D59^2/ml2)+c_0*F59-g_l*I59*G59)</f>
        <v>3.20957934664701</v>
      </c>
      <c r="M59" s="0" t="n">
        <f aca="false">K59*(H59*(D59^2-E59^2*I59/a)-mgl*G59+c_a*F59*I59)</f>
        <v>8.61134226006108</v>
      </c>
      <c r="N59" s="0" t="n">
        <f aca="false">B59+D59*dt_2</f>
        <v>0</v>
      </c>
      <c r="O59" s="0" t="n">
        <f aca="false">C59+E59*dt_2</f>
        <v>0.6</v>
      </c>
      <c r="P59" s="0" t="n">
        <f aca="false">D59+dt_2*L59</f>
        <v>0</v>
      </c>
      <c r="Q59" s="0" t="n">
        <f aca="false">E59+dt_2*M59</f>
        <v>0</v>
      </c>
      <c r="R59" s="0" t="n">
        <f aca="false">COS(N59)</f>
        <v>1</v>
      </c>
      <c r="S59" s="0" t="n">
        <f aca="false">COS(O59)</f>
        <v>0.825335614909678</v>
      </c>
      <c r="T59" s="0" t="n">
        <f aca="false">b*SIN(N59-O59)</f>
        <v>-2540.89113027766</v>
      </c>
      <c r="U59" s="0" t="n">
        <f aca="false">b*COS(N59-O59)</f>
        <v>3714.01026709355</v>
      </c>
      <c r="V59" s="0" t="n">
        <f aca="false">-1/(a-U59*2/ml2)</f>
        <v>-5.77049735174548E-005</v>
      </c>
      <c r="W59" s="0" t="n">
        <f aca="false">-1/(ml2--U59^2/a)</f>
        <v>-0.000586798874123481</v>
      </c>
      <c r="X59" s="0" t="n">
        <f aca="false">V59*(T59*(+P59^2*U59/ml2-Q59^2)-g_l*U59*S59+c_0*R59)</f>
        <v>3.20957934664701</v>
      </c>
      <c r="Y59" s="0" t="n">
        <f aca="false">W59*(T59*(P59^2-Q59^2*U59/a)-mgl*S59+c_a*R59*U59)</f>
        <v>8.61134226006108</v>
      </c>
    </row>
    <row r="60" customFormat="false" ht="12.75" hidden="false" customHeight="false" outlineLevel="0" collapsed="false">
      <c r="A60" s="0" t="n">
        <f aca="false">A59+dt</f>
        <v>0</v>
      </c>
      <c r="B60" s="0" t="n">
        <f aca="false">B59+dt*P59</f>
        <v>0</v>
      </c>
      <c r="C60" s="0" t="n">
        <f aca="false">C59+dt*Q59</f>
        <v>0.6</v>
      </c>
      <c r="D60" s="0" t="n">
        <f aca="false">D59+dt*X59</f>
        <v>0</v>
      </c>
      <c r="E60" s="0" t="n">
        <f aca="false">E59+dt*Y59</f>
        <v>0</v>
      </c>
      <c r="F60" s="0" t="n">
        <f aca="false">COS(B60)</f>
        <v>1</v>
      </c>
      <c r="G60" s="0" t="n">
        <f aca="false">COS(C60)</f>
        <v>0.825335614909678</v>
      </c>
      <c r="H60" s="0" t="n">
        <f aca="false">b*SIN(B60-C60)</f>
        <v>-2540.89113027766</v>
      </c>
      <c r="I60" s="0" t="n">
        <f aca="false">b*COS(B60-C60)</f>
        <v>3714.01026709355</v>
      </c>
      <c r="J60" s="0" t="n">
        <f aca="false">-1/(a-I60*2/ml2)</f>
        <v>-5.77049735174548E-005</v>
      </c>
      <c r="K60" s="0" t="n">
        <f aca="false">-1/(ml2-I60^2/a)</f>
        <v>-0.000586798874123481</v>
      </c>
      <c r="L60" s="0" t="n">
        <f aca="false">J60*(H60*(-E60^2+I60*D60^2/ml2)+c_0*F60-g_l*I60*G60)</f>
        <v>3.20957934664701</v>
      </c>
      <c r="M60" s="0" t="n">
        <f aca="false">K60*(H60*(D60^2-E60^2*I60/a)-mgl*G60+c_a*F60*I60)</f>
        <v>8.61134226006108</v>
      </c>
      <c r="N60" s="0" t="n">
        <f aca="false">B60+D60*dt_2</f>
        <v>0</v>
      </c>
      <c r="O60" s="0" t="n">
        <f aca="false">C60+E60*dt_2</f>
        <v>0.6</v>
      </c>
      <c r="P60" s="0" t="n">
        <f aca="false">D60+dt_2*L60</f>
        <v>0</v>
      </c>
      <c r="Q60" s="0" t="n">
        <f aca="false">E60+dt_2*M60</f>
        <v>0</v>
      </c>
      <c r="R60" s="0" t="n">
        <f aca="false">COS(N60)</f>
        <v>1</v>
      </c>
      <c r="S60" s="0" t="n">
        <f aca="false">COS(O60)</f>
        <v>0.825335614909678</v>
      </c>
      <c r="T60" s="0" t="n">
        <f aca="false">b*SIN(N60-O60)</f>
        <v>-2540.89113027766</v>
      </c>
      <c r="U60" s="0" t="n">
        <f aca="false">b*COS(N60-O60)</f>
        <v>3714.01026709355</v>
      </c>
      <c r="V60" s="0" t="n">
        <f aca="false">-1/(a-U60*2/ml2)</f>
        <v>-5.77049735174548E-005</v>
      </c>
      <c r="W60" s="0" t="n">
        <f aca="false">-1/(ml2--U60^2/a)</f>
        <v>-0.000586798874123481</v>
      </c>
      <c r="X60" s="0" t="n">
        <f aca="false">V60*(T60*(+P60^2*U60/ml2-Q60^2)-g_l*U60*S60+c_0*R60)</f>
        <v>3.20957934664701</v>
      </c>
      <c r="Y60" s="0" t="n">
        <f aca="false">W60*(T60*(P60^2-Q60^2*U60/a)-mgl*S60+c_a*R60*U60)</f>
        <v>8.61134226006108</v>
      </c>
    </row>
    <row r="61" customFormat="false" ht="12.75" hidden="false" customHeight="false" outlineLevel="0" collapsed="false">
      <c r="A61" s="0" t="n">
        <f aca="false">A60+dt</f>
        <v>0</v>
      </c>
      <c r="B61" s="0" t="n">
        <f aca="false">B60+dt*P60</f>
        <v>0</v>
      </c>
      <c r="C61" s="0" t="n">
        <f aca="false">C60+dt*Q60</f>
        <v>0.6</v>
      </c>
      <c r="D61" s="0" t="n">
        <f aca="false">D60+dt*X60</f>
        <v>0</v>
      </c>
      <c r="E61" s="0" t="n">
        <f aca="false">E60+dt*Y60</f>
        <v>0</v>
      </c>
      <c r="F61" s="0" t="n">
        <f aca="false">COS(B61)</f>
        <v>1</v>
      </c>
      <c r="G61" s="0" t="n">
        <f aca="false">COS(C61)</f>
        <v>0.825335614909678</v>
      </c>
      <c r="H61" s="0" t="n">
        <f aca="false">b*SIN(B61-C61)</f>
        <v>-2540.89113027766</v>
      </c>
      <c r="I61" s="0" t="n">
        <f aca="false">b*COS(B61-C61)</f>
        <v>3714.01026709355</v>
      </c>
      <c r="J61" s="0" t="n">
        <f aca="false">-1/(a-I61*2/ml2)</f>
        <v>-5.77049735174548E-005</v>
      </c>
      <c r="K61" s="0" t="n">
        <f aca="false">-1/(ml2-I61^2/a)</f>
        <v>-0.000586798874123481</v>
      </c>
      <c r="L61" s="0" t="n">
        <f aca="false">J61*(H61*(-E61^2+I61*D61^2/ml2)+c_0*F61-g_l*I61*G61)</f>
        <v>3.20957934664701</v>
      </c>
      <c r="M61" s="0" t="n">
        <f aca="false">K61*(H61*(D61^2-E61^2*I61/a)-mgl*G61+c_a*F61*I61)</f>
        <v>8.61134226006108</v>
      </c>
      <c r="N61" s="0" t="n">
        <f aca="false">B61+D61*dt_2</f>
        <v>0</v>
      </c>
      <c r="O61" s="0" t="n">
        <f aca="false">C61+E61*dt_2</f>
        <v>0.6</v>
      </c>
      <c r="P61" s="0" t="n">
        <f aca="false">D61+dt_2*L61</f>
        <v>0</v>
      </c>
      <c r="Q61" s="0" t="n">
        <f aca="false">E61+dt_2*M61</f>
        <v>0</v>
      </c>
      <c r="R61" s="0" t="n">
        <f aca="false">COS(N61)</f>
        <v>1</v>
      </c>
      <c r="S61" s="0" t="n">
        <f aca="false">COS(O61)</f>
        <v>0.825335614909678</v>
      </c>
      <c r="T61" s="0" t="n">
        <f aca="false">b*SIN(N61-O61)</f>
        <v>-2540.89113027766</v>
      </c>
      <c r="U61" s="0" t="n">
        <f aca="false">b*COS(N61-O61)</f>
        <v>3714.01026709355</v>
      </c>
      <c r="V61" s="0" t="n">
        <f aca="false">-1/(a-U61*2/ml2)</f>
        <v>-5.77049735174548E-005</v>
      </c>
      <c r="W61" s="0" t="n">
        <f aca="false">-1/(ml2--U61^2/a)</f>
        <v>-0.000586798874123481</v>
      </c>
      <c r="X61" s="0" t="n">
        <f aca="false">V61*(T61*(+P61^2*U61/ml2-Q61^2)-g_l*U61*S61+c_0*R61)</f>
        <v>3.20957934664701</v>
      </c>
      <c r="Y61" s="0" t="n">
        <f aca="false">W61*(T61*(P61^2-Q61^2*U61/a)-mgl*S61+c_a*R61*U61)</f>
        <v>8.61134226006108</v>
      </c>
    </row>
    <row r="62" customFormat="false" ht="12.75" hidden="false" customHeight="false" outlineLevel="0" collapsed="false">
      <c r="A62" s="0" t="n">
        <f aca="false">A61+dt</f>
        <v>0</v>
      </c>
      <c r="B62" s="0" t="n">
        <f aca="false">B61+dt*P61</f>
        <v>0</v>
      </c>
      <c r="C62" s="0" t="n">
        <f aca="false">C61+dt*Q61</f>
        <v>0.6</v>
      </c>
      <c r="D62" s="0" t="n">
        <f aca="false">D61+dt*X61</f>
        <v>0</v>
      </c>
      <c r="E62" s="0" t="n">
        <f aca="false">E61+dt*Y61</f>
        <v>0</v>
      </c>
      <c r="F62" s="0" t="n">
        <f aca="false">COS(B62)</f>
        <v>1</v>
      </c>
      <c r="G62" s="0" t="n">
        <f aca="false">COS(C62)</f>
        <v>0.825335614909678</v>
      </c>
      <c r="H62" s="0" t="n">
        <f aca="false">b*SIN(B62-C62)</f>
        <v>-2540.89113027766</v>
      </c>
      <c r="I62" s="0" t="n">
        <f aca="false">b*COS(B62-C62)</f>
        <v>3714.01026709355</v>
      </c>
      <c r="J62" s="0" t="n">
        <f aca="false">-1/(a-I62*2/ml2)</f>
        <v>-5.77049735174548E-005</v>
      </c>
      <c r="K62" s="0" t="n">
        <f aca="false">-1/(ml2-I62^2/a)</f>
        <v>-0.000586798874123481</v>
      </c>
      <c r="L62" s="0" t="n">
        <f aca="false">J62*(H62*(-E62^2+I62*D62^2/ml2)+c_0*F62-g_l*I62*G62)</f>
        <v>3.20957934664701</v>
      </c>
      <c r="M62" s="0" t="n">
        <f aca="false">K62*(H62*(D62^2-E62^2*I62/a)-mgl*G62+c_a*F62*I62)</f>
        <v>8.61134226006108</v>
      </c>
      <c r="N62" s="0" t="n">
        <f aca="false">B62+D62*dt_2</f>
        <v>0</v>
      </c>
      <c r="O62" s="0" t="n">
        <f aca="false">C62+E62*dt_2</f>
        <v>0.6</v>
      </c>
      <c r="P62" s="0" t="n">
        <f aca="false">D62+dt_2*L62</f>
        <v>0</v>
      </c>
      <c r="Q62" s="0" t="n">
        <f aca="false">E62+dt_2*M62</f>
        <v>0</v>
      </c>
      <c r="R62" s="0" t="n">
        <f aca="false">COS(N62)</f>
        <v>1</v>
      </c>
      <c r="S62" s="0" t="n">
        <f aca="false">COS(O62)</f>
        <v>0.825335614909678</v>
      </c>
      <c r="T62" s="0" t="n">
        <f aca="false">b*SIN(N62-O62)</f>
        <v>-2540.89113027766</v>
      </c>
      <c r="U62" s="0" t="n">
        <f aca="false">b*COS(N62-O62)</f>
        <v>3714.01026709355</v>
      </c>
      <c r="V62" s="0" t="n">
        <f aca="false">-1/(a-U62*2/ml2)</f>
        <v>-5.77049735174548E-005</v>
      </c>
      <c r="W62" s="0" t="n">
        <f aca="false">-1/(ml2--U62^2/a)</f>
        <v>-0.000586798874123481</v>
      </c>
      <c r="X62" s="0" t="n">
        <f aca="false">V62*(T62*(+P62^2*U62/ml2-Q62^2)-g_l*U62*S62+c_0*R62)</f>
        <v>3.20957934664701</v>
      </c>
      <c r="Y62" s="0" t="n">
        <f aca="false">W62*(T62*(P62^2-Q62^2*U62/a)-mgl*S62+c_a*R62*U62)</f>
        <v>8.61134226006108</v>
      </c>
    </row>
    <row r="63" customFormat="false" ht="12.75" hidden="false" customHeight="false" outlineLevel="0" collapsed="false">
      <c r="A63" s="0" t="n">
        <f aca="false">A62+dt</f>
        <v>0</v>
      </c>
      <c r="B63" s="0" t="n">
        <f aca="false">B62+dt*P62</f>
        <v>0</v>
      </c>
      <c r="C63" s="0" t="n">
        <f aca="false">C62+dt*Q62</f>
        <v>0.6</v>
      </c>
      <c r="D63" s="0" t="n">
        <f aca="false">D62+dt*X62</f>
        <v>0</v>
      </c>
      <c r="E63" s="0" t="n">
        <f aca="false">E62+dt*Y62</f>
        <v>0</v>
      </c>
      <c r="F63" s="0" t="n">
        <f aca="false">COS(B63)</f>
        <v>1</v>
      </c>
      <c r="G63" s="0" t="n">
        <f aca="false">COS(C63)</f>
        <v>0.825335614909678</v>
      </c>
      <c r="H63" s="0" t="n">
        <f aca="false">b*SIN(B63-C63)</f>
        <v>-2540.89113027766</v>
      </c>
      <c r="I63" s="0" t="n">
        <f aca="false">b*COS(B63-C63)</f>
        <v>3714.01026709355</v>
      </c>
      <c r="J63" s="0" t="n">
        <f aca="false">-1/(a-I63*2/ml2)</f>
        <v>-5.77049735174548E-005</v>
      </c>
      <c r="K63" s="0" t="n">
        <f aca="false">-1/(ml2-I63^2/a)</f>
        <v>-0.000586798874123481</v>
      </c>
      <c r="L63" s="0" t="n">
        <f aca="false">J63*(H63*(-E63^2+I63*D63^2/ml2)+c_0*F63-g_l*I63*G63)</f>
        <v>3.20957934664701</v>
      </c>
      <c r="M63" s="0" t="n">
        <f aca="false">K63*(H63*(D63^2-E63^2*I63/a)-mgl*G63+c_a*F63*I63)</f>
        <v>8.61134226006108</v>
      </c>
      <c r="N63" s="0" t="n">
        <f aca="false">B63+D63*dt_2</f>
        <v>0</v>
      </c>
      <c r="O63" s="0" t="n">
        <f aca="false">C63+E63*dt_2</f>
        <v>0.6</v>
      </c>
      <c r="P63" s="0" t="n">
        <f aca="false">D63+dt_2*L63</f>
        <v>0</v>
      </c>
      <c r="Q63" s="0" t="n">
        <f aca="false">E63+dt_2*M63</f>
        <v>0</v>
      </c>
      <c r="R63" s="0" t="n">
        <f aca="false">COS(N63)</f>
        <v>1</v>
      </c>
      <c r="S63" s="0" t="n">
        <f aca="false">COS(O63)</f>
        <v>0.825335614909678</v>
      </c>
      <c r="T63" s="0" t="n">
        <f aca="false">b*SIN(N63-O63)</f>
        <v>-2540.89113027766</v>
      </c>
      <c r="U63" s="0" t="n">
        <f aca="false">b*COS(N63-O63)</f>
        <v>3714.01026709355</v>
      </c>
      <c r="V63" s="0" t="n">
        <f aca="false">-1/(a-U63*2/ml2)</f>
        <v>-5.77049735174548E-005</v>
      </c>
      <c r="W63" s="0" t="n">
        <f aca="false">-1/(ml2--U63^2/a)</f>
        <v>-0.000586798874123481</v>
      </c>
      <c r="X63" s="0" t="n">
        <f aca="false">V63*(T63*(+P63^2*U63/ml2-Q63^2)-g_l*U63*S63+c_0*R63)</f>
        <v>3.20957934664701</v>
      </c>
      <c r="Y63" s="0" t="n">
        <f aca="false">W63*(T63*(P63^2-Q63^2*U63/a)-mgl*S63+c_a*R63*U63)</f>
        <v>8.61134226006108</v>
      </c>
    </row>
    <row r="64" customFormat="false" ht="12.75" hidden="false" customHeight="false" outlineLevel="0" collapsed="false">
      <c r="A64" s="0" t="n">
        <f aca="false">A63+dt</f>
        <v>0</v>
      </c>
      <c r="B64" s="0" t="n">
        <f aca="false">B63+dt*P63</f>
        <v>0</v>
      </c>
      <c r="C64" s="0" t="n">
        <f aca="false">C63+dt*Q63</f>
        <v>0.6</v>
      </c>
      <c r="D64" s="0" t="n">
        <f aca="false">D63+dt*X63</f>
        <v>0</v>
      </c>
      <c r="E64" s="0" t="n">
        <f aca="false">E63+dt*Y63</f>
        <v>0</v>
      </c>
      <c r="F64" s="0" t="n">
        <f aca="false">COS(B64)</f>
        <v>1</v>
      </c>
      <c r="G64" s="0" t="n">
        <f aca="false">COS(C64)</f>
        <v>0.825335614909678</v>
      </c>
      <c r="H64" s="0" t="n">
        <f aca="false">b*SIN(B64-C64)</f>
        <v>-2540.89113027766</v>
      </c>
      <c r="I64" s="0" t="n">
        <f aca="false">b*COS(B64-C64)</f>
        <v>3714.01026709355</v>
      </c>
      <c r="J64" s="0" t="n">
        <f aca="false">-1/(a-I64*2/ml2)</f>
        <v>-5.77049735174548E-005</v>
      </c>
      <c r="K64" s="0" t="n">
        <f aca="false">-1/(ml2-I64^2/a)</f>
        <v>-0.000586798874123481</v>
      </c>
      <c r="L64" s="0" t="n">
        <f aca="false">J64*(H64*(-E64^2+I64*D64^2/ml2)+c_0*F64-g_l*I64*G64)</f>
        <v>3.20957934664701</v>
      </c>
      <c r="M64" s="0" t="n">
        <f aca="false">K64*(H64*(D64^2-E64^2*I64/a)-mgl*G64+c_a*F64*I64)</f>
        <v>8.61134226006108</v>
      </c>
      <c r="N64" s="0" t="n">
        <f aca="false">B64+D64*dt_2</f>
        <v>0</v>
      </c>
      <c r="O64" s="0" t="n">
        <f aca="false">C64+E64*dt_2</f>
        <v>0.6</v>
      </c>
      <c r="P64" s="0" t="n">
        <f aca="false">D64+dt_2*L64</f>
        <v>0</v>
      </c>
      <c r="Q64" s="0" t="n">
        <f aca="false">E64+dt_2*M64</f>
        <v>0</v>
      </c>
      <c r="R64" s="0" t="n">
        <f aca="false">COS(N64)</f>
        <v>1</v>
      </c>
      <c r="S64" s="0" t="n">
        <f aca="false">COS(O64)</f>
        <v>0.825335614909678</v>
      </c>
      <c r="T64" s="0" t="n">
        <f aca="false">b*SIN(N64-O64)</f>
        <v>-2540.89113027766</v>
      </c>
      <c r="U64" s="0" t="n">
        <f aca="false">b*COS(N64-O64)</f>
        <v>3714.01026709355</v>
      </c>
      <c r="V64" s="0" t="n">
        <f aca="false">-1/(a-U64*2/ml2)</f>
        <v>-5.77049735174548E-005</v>
      </c>
      <c r="W64" s="0" t="n">
        <f aca="false">-1/(ml2--U64^2/a)</f>
        <v>-0.000586798874123481</v>
      </c>
      <c r="X64" s="0" t="n">
        <f aca="false">V64*(T64*(+P64^2*U64/ml2-Q64^2)-g_l*U64*S64+c_0*R64)</f>
        <v>3.20957934664701</v>
      </c>
      <c r="Y64" s="0" t="n">
        <f aca="false">W64*(T64*(P64^2-Q64^2*U64/a)-mgl*S64+c_a*R64*U64)</f>
        <v>8.61134226006108</v>
      </c>
    </row>
    <row r="65" customFormat="false" ht="12.75" hidden="false" customHeight="false" outlineLevel="0" collapsed="false">
      <c r="A65" s="0" t="n">
        <f aca="false">A64+dt</f>
        <v>0</v>
      </c>
      <c r="B65" s="0" t="n">
        <f aca="false">B64+dt*P64</f>
        <v>0</v>
      </c>
      <c r="C65" s="0" t="n">
        <f aca="false">C64+dt*Q64</f>
        <v>0.6</v>
      </c>
      <c r="D65" s="0" t="n">
        <f aca="false">D64+dt*X64</f>
        <v>0</v>
      </c>
      <c r="E65" s="0" t="n">
        <f aca="false">E64+dt*Y64</f>
        <v>0</v>
      </c>
      <c r="F65" s="0" t="n">
        <f aca="false">COS(B65)</f>
        <v>1</v>
      </c>
      <c r="G65" s="0" t="n">
        <f aca="false">COS(C65)</f>
        <v>0.825335614909678</v>
      </c>
      <c r="H65" s="0" t="n">
        <f aca="false">b*SIN(B65-C65)</f>
        <v>-2540.89113027766</v>
      </c>
      <c r="I65" s="0" t="n">
        <f aca="false">b*COS(B65-C65)</f>
        <v>3714.01026709355</v>
      </c>
      <c r="J65" s="0" t="n">
        <f aca="false">-1/(a-I65*2/ml2)</f>
        <v>-5.77049735174548E-005</v>
      </c>
      <c r="K65" s="0" t="n">
        <f aca="false">-1/(ml2-I65^2/a)</f>
        <v>-0.000586798874123481</v>
      </c>
      <c r="L65" s="0" t="n">
        <f aca="false">J65*(H65*(-E65^2+I65*D65^2/ml2)+c_0*F65-g_l*I65*G65)</f>
        <v>3.20957934664701</v>
      </c>
      <c r="M65" s="0" t="n">
        <f aca="false">K65*(H65*(D65^2-E65^2*I65/a)-mgl*G65+c_a*F65*I65)</f>
        <v>8.61134226006108</v>
      </c>
      <c r="N65" s="0" t="n">
        <f aca="false">B65+D65*dt_2</f>
        <v>0</v>
      </c>
      <c r="O65" s="0" t="n">
        <f aca="false">C65+E65*dt_2</f>
        <v>0.6</v>
      </c>
      <c r="P65" s="0" t="n">
        <f aca="false">D65+dt_2*L65</f>
        <v>0</v>
      </c>
      <c r="Q65" s="0" t="n">
        <f aca="false">E65+dt_2*M65</f>
        <v>0</v>
      </c>
      <c r="R65" s="0" t="n">
        <f aca="false">COS(N65)</f>
        <v>1</v>
      </c>
      <c r="S65" s="0" t="n">
        <f aca="false">COS(O65)</f>
        <v>0.825335614909678</v>
      </c>
      <c r="T65" s="0" t="n">
        <f aca="false">b*SIN(N65-O65)</f>
        <v>-2540.89113027766</v>
      </c>
      <c r="U65" s="0" t="n">
        <f aca="false">b*COS(N65-O65)</f>
        <v>3714.01026709355</v>
      </c>
      <c r="V65" s="0" t="n">
        <f aca="false">-1/(a-U65*2/ml2)</f>
        <v>-5.77049735174548E-005</v>
      </c>
      <c r="W65" s="0" t="n">
        <f aca="false">-1/(ml2--U65^2/a)</f>
        <v>-0.000586798874123481</v>
      </c>
      <c r="X65" s="0" t="n">
        <f aca="false">V65*(T65*(+P65^2*U65/ml2-Q65^2)-g_l*U65*S65+c_0*R65)</f>
        <v>3.20957934664701</v>
      </c>
      <c r="Y65" s="0" t="n">
        <f aca="false">W65*(T65*(P65^2-Q65^2*U65/a)-mgl*S65+c_a*R65*U65)</f>
        <v>8.61134226006108</v>
      </c>
    </row>
    <row r="66" customFormat="false" ht="12.75" hidden="false" customHeight="false" outlineLevel="0" collapsed="false">
      <c r="A66" s="0" t="n">
        <f aca="false">A65+dt</f>
        <v>0</v>
      </c>
      <c r="B66" s="0" t="n">
        <f aca="false">B65+dt*P65</f>
        <v>0</v>
      </c>
      <c r="C66" s="0" t="n">
        <f aca="false">C65+dt*Q65</f>
        <v>0.6</v>
      </c>
      <c r="D66" s="0" t="n">
        <f aca="false">D65+dt*X65</f>
        <v>0</v>
      </c>
      <c r="E66" s="0" t="n">
        <f aca="false">E65+dt*Y65</f>
        <v>0</v>
      </c>
      <c r="F66" s="0" t="n">
        <f aca="false">COS(B66)</f>
        <v>1</v>
      </c>
      <c r="G66" s="0" t="n">
        <f aca="false">COS(C66)</f>
        <v>0.825335614909678</v>
      </c>
      <c r="H66" s="0" t="n">
        <f aca="false">b*SIN(B66-C66)</f>
        <v>-2540.89113027766</v>
      </c>
      <c r="I66" s="0" t="n">
        <f aca="false">b*COS(B66-C66)</f>
        <v>3714.01026709355</v>
      </c>
      <c r="J66" s="0" t="n">
        <f aca="false">-1/(a-I66*2/ml2)</f>
        <v>-5.77049735174548E-005</v>
      </c>
      <c r="K66" s="0" t="n">
        <f aca="false">-1/(ml2-I66^2/a)</f>
        <v>-0.000586798874123481</v>
      </c>
      <c r="L66" s="0" t="n">
        <f aca="false">J66*(H66*(-E66^2+I66*D66^2/ml2)+c_0*F66-g_l*I66*G66)</f>
        <v>3.20957934664701</v>
      </c>
      <c r="M66" s="0" t="n">
        <f aca="false">K66*(H66*(D66^2-E66^2*I66/a)-mgl*G66+c_a*F66*I66)</f>
        <v>8.61134226006108</v>
      </c>
      <c r="N66" s="0" t="n">
        <f aca="false">B66+D66*dt_2</f>
        <v>0</v>
      </c>
      <c r="O66" s="0" t="n">
        <f aca="false">C66+E66*dt_2</f>
        <v>0.6</v>
      </c>
      <c r="P66" s="0" t="n">
        <f aca="false">D66+dt_2*L66</f>
        <v>0</v>
      </c>
      <c r="Q66" s="0" t="n">
        <f aca="false">E66+dt_2*M66</f>
        <v>0</v>
      </c>
      <c r="R66" s="0" t="n">
        <f aca="false">COS(N66)</f>
        <v>1</v>
      </c>
      <c r="S66" s="0" t="n">
        <f aca="false">COS(O66)</f>
        <v>0.825335614909678</v>
      </c>
      <c r="T66" s="0" t="n">
        <f aca="false">b*SIN(N66-O66)</f>
        <v>-2540.89113027766</v>
      </c>
      <c r="U66" s="0" t="n">
        <f aca="false">b*COS(N66-O66)</f>
        <v>3714.01026709355</v>
      </c>
      <c r="V66" s="0" t="n">
        <f aca="false">-1/(a-U66*2/ml2)</f>
        <v>-5.77049735174548E-005</v>
      </c>
      <c r="W66" s="0" t="n">
        <f aca="false">-1/(ml2--U66^2/a)</f>
        <v>-0.000586798874123481</v>
      </c>
      <c r="X66" s="0" t="n">
        <f aca="false">V66*(T66*(+P66^2*U66/ml2-Q66^2)-g_l*U66*S66+c_0*R66)</f>
        <v>3.20957934664701</v>
      </c>
      <c r="Y66" s="0" t="n">
        <f aca="false">W66*(T66*(P66^2-Q66^2*U66/a)-mgl*S66+c_a*R66*U66)</f>
        <v>8.61134226006108</v>
      </c>
    </row>
    <row r="67" customFormat="false" ht="12.75" hidden="false" customHeight="false" outlineLevel="0" collapsed="false">
      <c r="A67" s="0" t="n">
        <f aca="false">A66+dt</f>
        <v>0</v>
      </c>
      <c r="B67" s="0" t="n">
        <f aca="false">B66+dt*P66</f>
        <v>0</v>
      </c>
      <c r="C67" s="0" t="n">
        <f aca="false">C66+dt*Q66</f>
        <v>0.6</v>
      </c>
      <c r="D67" s="0" t="n">
        <f aca="false">D66+dt*X66</f>
        <v>0</v>
      </c>
      <c r="E67" s="0" t="n">
        <f aca="false">E66+dt*Y66</f>
        <v>0</v>
      </c>
      <c r="F67" s="0" t="n">
        <f aca="false">COS(B67)</f>
        <v>1</v>
      </c>
      <c r="G67" s="0" t="n">
        <f aca="false">COS(C67)</f>
        <v>0.825335614909678</v>
      </c>
      <c r="H67" s="0" t="n">
        <f aca="false">b*SIN(B67-C67)</f>
        <v>-2540.89113027766</v>
      </c>
      <c r="I67" s="0" t="n">
        <f aca="false">b*COS(B67-C67)</f>
        <v>3714.01026709355</v>
      </c>
      <c r="J67" s="0" t="n">
        <f aca="false">-1/(a-I67*2/ml2)</f>
        <v>-5.77049735174548E-005</v>
      </c>
      <c r="K67" s="0" t="n">
        <f aca="false">-1/(ml2-I67^2/a)</f>
        <v>-0.000586798874123481</v>
      </c>
      <c r="L67" s="0" t="n">
        <f aca="false">J67*(H67*(-E67^2+I67*D67^2/ml2)+c_0*F67-g_l*I67*G67)</f>
        <v>3.20957934664701</v>
      </c>
      <c r="M67" s="0" t="n">
        <f aca="false">K67*(H67*(D67^2-E67^2*I67/a)-mgl*G67+c_a*F67*I67)</f>
        <v>8.61134226006108</v>
      </c>
      <c r="N67" s="0" t="n">
        <f aca="false">B67+D67*dt_2</f>
        <v>0</v>
      </c>
      <c r="O67" s="0" t="n">
        <f aca="false">C67+E67*dt_2</f>
        <v>0.6</v>
      </c>
      <c r="P67" s="0" t="n">
        <f aca="false">D67+dt_2*L67</f>
        <v>0</v>
      </c>
      <c r="Q67" s="0" t="n">
        <f aca="false">E67+dt_2*M67</f>
        <v>0</v>
      </c>
      <c r="R67" s="0" t="n">
        <f aca="false">COS(N67)</f>
        <v>1</v>
      </c>
      <c r="S67" s="0" t="n">
        <f aca="false">COS(O67)</f>
        <v>0.825335614909678</v>
      </c>
      <c r="T67" s="0" t="n">
        <f aca="false">b*SIN(N67-O67)</f>
        <v>-2540.89113027766</v>
      </c>
      <c r="U67" s="0" t="n">
        <f aca="false">b*COS(N67-O67)</f>
        <v>3714.01026709355</v>
      </c>
      <c r="V67" s="0" t="n">
        <f aca="false">-1/(a-U67*2/ml2)</f>
        <v>-5.77049735174548E-005</v>
      </c>
      <c r="W67" s="0" t="n">
        <f aca="false">-1/(ml2--U67^2/a)</f>
        <v>-0.000586798874123481</v>
      </c>
      <c r="X67" s="0" t="n">
        <f aca="false">V67*(T67*(+P67^2*U67/ml2-Q67^2)-g_l*U67*S67+c_0*R67)</f>
        <v>3.20957934664701</v>
      </c>
      <c r="Y67" s="0" t="n">
        <f aca="false">W67*(T67*(P67^2-Q67^2*U67/a)-mgl*S67+c_a*R67*U67)</f>
        <v>8.61134226006108</v>
      </c>
    </row>
    <row r="68" customFormat="false" ht="12.75" hidden="false" customHeight="false" outlineLevel="0" collapsed="false">
      <c r="A68" s="0" t="n">
        <f aca="false">A67+dt</f>
        <v>0</v>
      </c>
      <c r="B68" s="0" t="n">
        <f aca="false">B67+dt*P67</f>
        <v>0</v>
      </c>
      <c r="C68" s="0" t="n">
        <f aca="false">C67+dt*Q67</f>
        <v>0.6</v>
      </c>
      <c r="D68" s="0" t="n">
        <f aca="false">D67+dt*X67</f>
        <v>0</v>
      </c>
      <c r="E68" s="0" t="n">
        <f aca="false">E67+dt*Y67</f>
        <v>0</v>
      </c>
      <c r="F68" s="0" t="n">
        <f aca="false">COS(B68)</f>
        <v>1</v>
      </c>
      <c r="G68" s="0" t="n">
        <f aca="false">COS(C68)</f>
        <v>0.825335614909678</v>
      </c>
      <c r="H68" s="0" t="n">
        <f aca="false">b*SIN(B68-C68)</f>
        <v>-2540.89113027766</v>
      </c>
      <c r="I68" s="0" t="n">
        <f aca="false">b*COS(B68-C68)</f>
        <v>3714.01026709355</v>
      </c>
      <c r="J68" s="0" t="n">
        <f aca="false">-1/(a-I68*2/ml2)</f>
        <v>-5.77049735174548E-005</v>
      </c>
      <c r="K68" s="0" t="n">
        <f aca="false">-1/(ml2-I68^2/a)</f>
        <v>-0.000586798874123481</v>
      </c>
      <c r="L68" s="0" t="n">
        <f aca="false">J68*(H68*(-E68^2+I68*D68^2/ml2)+c_0*F68-g_l*I68*G68)</f>
        <v>3.20957934664701</v>
      </c>
      <c r="M68" s="0" t="n">
        <f aca="false">K68*(H68*(D68^2-E68^2*I68/a)-mgl*G68+c_a*F68*I68)</f>
        <v>8.61134226006108</v>
      </c>
      <c r="N68" s="0" t="n">
        <f aca="false">B68+D68*dt_2</f>
        <v>0</v>
      </c>
      <c r="O68" s="0" t="n">
        <f aca="false">C68+E68*dt_2</f>
        <v>0.6</v>
      </c>
      <c r="P68" s="0" t="n">
        <f aca="false">D68+dt_2*L68</f>
        <v>0</v>
      </c>
      <c r="Q68" s="0" t="n">
        <f aca="false">E68+dt_2*M68</f>
        <v>0</v>
      </c>
      <c r="R68" s="0" t="n">
        <f aca="false">COS(N68)</f>
        <v>1</v>
      </c>
      <c r="S68" s="0" t="n">
        <f aca="false">COS(O68)</f>
        <v>0.825335614909678</v>
      </c>
      <c r="T68" s="0" t="n">
        <f aca="false">b*SIN(N68-O68)</f>
        <v>-2540.89113027766</v>
      </c>
      <c r="U68" s="0" t="n">
        <f aca="false">b*COS(N68-O68)</f>
        <v>3714.01026709355</v>
      </c>
      <c r="V68" s="0" t="n">
        <f aca="false">-1/(a-U68*2/ml2)</f>
        <v>-5.77049735174548E-005</v>
      </c>
      <c r="W68" s="0" t="n">
        <f aca="false">-1/(ml2--U68^2/a)</f>
        <v>-0.000586798874123481</v>
      </c>
      <c r="X68" s="0" t="n">
        <f aca="false">V68*(T68*(+P68^2*U68/ml2-Q68^2)-g_l*U68*S68+c_0*R68)</f>
        <v>3.20957934664701</v>
      </c>
      <c r="Y68" s="0" t="n">
        <f aca="false">W68*(T68*(P68^2-Q68^2*U68/a)-mgl*S68+c_a*R68*U68)</f>
        <v>8.61134226006108</v>
      </c>
    </row>
    <row r="69" customFormat="false" ht="12.75" hidden="false" customHeight="false" outlineLevel="0" collapsed="false">
      <c r="A69" s="0" t="n">
        <f aca="false">A68+dt</f>
        <v>0</v>
      </c>
      <c r="B69" s="0" t="n">
        <f aca="false">B68+dt*P68</f>
        <v>0</v>
      </c>
      <c r="C69" s="0" t="n">
        <f aca="false">C68+dt*Q68</f>
        <v>0.6</v>
      </c>
      <c r="D69" s="0" t="n">
        <f aca="false">D68+dt*X68</f>
        <v>0</v>
      </c>
      <c r="E69" s="0" t="n">
        <f aca="false">E68+dt*Y68</f>
        <v>0</v>
      </c>
      <c r="F69" s="0" t="n">
        <f aca="false">COS(B69)</f>
        <v>1</v>
      </c>
      <c r="G69" s="0" t="n">
        <f aca="false">COS(C69)</f>
        <v>0.825335614909678</v>
      </c>
      <c r="H69" s="0" t="n">
        <f aca="false">b*SIN(B69-C69)</f>
        <v>-2540.89113027766</v>
      </c>
      <c r="I69" s="0" t="n">
        <f aca="false">b*COS(B69-C69)</f>
        <v>3714.01026709355</v>
      </c>
      <c r="J69" s="0" t="n">
        <f aca="false">-1/(a-I69*2/ml2)</f>
        <v>-5.77049735174548E-005</v>
      </c>
      <c r="K69" s="0" t="n">
        <f aca="false">-1/(ml2-I69^2/a)</f>
        <v>-0.000586798874123481</v>
      </c>
      <c r="L69" s="0" t="n">
        <f aca="false">J69*(H69*(-E69^2+I69*D69^2/ml2)+c_0*F69-g_l*I69*G69)</f>
        <v>3.20957934664701</v>
      </c>
      <c r="M69" s="0" t="n">
        <f aca="false">K69*(H69*(D69^2-E69^2*I69/a)-mgl*G69+c_a*F69*I69)</f>
        <v>8.61134226006108</v>
      </c>
      <c r="N69" s="0" t="n">
        <f aca="false">B69+D69*dt_2</f>
        <v>0</v>
      </c>
      <c r="O69" s="0" t="n">
        <f aca="false">C69+E69*dt_2</f>
        <v>0.6</v>
      </c>
      <c r="P69" s="0" t="n">
        <f aca="false">D69+dt_2*L69</f>
        <v>0</v>
      </c>
      <c r="Q69" s="0" t="n">
        <f aca="false">E69+dt_2*M69</f>
        <v>0</v>
      </c>
      <c r="R69" s="0" t="n">
        <f aca="false">COS(N69)</f>
        <v>1</v>
      </c>
      <c r="S69" s="0" t="n">
        <f aca="false">COS(O69)</f>
        <v>0.825335614909678</v>
      </c>
      <c r="T69" s="0" t="n">
        <f aca="false">b*SIN(N69-O69)</f>
        <v>-2540.89113027766</v>
      </c>
      <c r="U69" s="0" t="n">
        <f aca="false">b*COS(N69-O69)</f>
        <v>3714.01026709355</v>
      </c>
      <c r="V69" s="0" t="n">
        <f aca="false">-1/(a-U69*2/ml2)</f>
        <v>-5.77049735174548E-005</v>
      </c>
      <c r="W69" s="0" t="n">
        <f aca="false">-1/(ml2--U69^2/a)</f>
        <v>-0.000586798874123481</v>
      </c>
      <c r="X69" s="0" t="n">
        <f aca="false">V69*(T69*(+P69^2*U69/ml2-Q69^2)-g_l*U69*S69+c_0*R69)</f>
        <v>3.20957934664701</v>
      </c>
      <c r="Y69" s="0" t="n">
        <f aca="false">W69*(T69*(P69^2-Q69^2*U69/a)-mgl*S69+c_a*R69*U69)</f>
        <v>8.61134226006108</v>
      </c>
    </row>
    <row r="70" customFormat="false" ht="12.75" hidden="false" customHeight="false" outlineLevel="0" collapsed="false">
      <c r="A70" s="0" t="n">
        <f aca="false">A69+dt</f>
        <v>0</v>
      </c>
      <c r="B70" s="0" t="n">
        <f aca="false">B69+dt*P69</f>
        <v>0</v>
      </c>
      <c r="C70" s="0" t="n">
        <f aca="false">C69+dt*Q69</f>
        <v>0.6</v>
      </c>
      <c r="D70" s="0" t="n">
        <f aca="false">D69+dt*X69</f>
        <v>0</v>
      </c>
      <c r="E70" s="0" t="n">
        <f aca="false">E69+dt*Y69</f>
        <v>0</v>
      </c>
      <c r="F70" s="0" t="n">
        <f aca="false">COS(B70)</f>
        <v>1</v>
      </c>
      <c r="G70" s="0" t="n">
        <f aca="false">COS(C70)</f>
        <v>0.825335614909678</v>
      </c>
      <c r="H70" s="0" t="n">
        <f aca="false">b*SIN(B70-C70)</f>
        <v>-2540.89113027766</v>
      </c>
      <c r="I70" s="0" t="n">
        <f aca="false">b*COS(B70-C70)</f>
        <v>3714.01026709355</v>
      </c>
      <c r="J70" s="0" t="n">
        <f aca="false">-1/(a-I70*2/ml2)</f>
        <v>-5.77049735174548E-005</v>
      </c>
      <c r="K70" s="0" t="n">
        <f aca="false">-1/(ml2-I70^2/a)</f>
        <v>-0.000586798874123481</v>
      </c>
      <c r="L70" s="0" t="n">
        <f aca="false">J70*(H70*(-E70^2+I70*D70^2/ml2)+c_0*F70-g_l*I70*G70)</f>
        <v>3.20957934664701</v>
      </c>
      <c r="M70" s="0" t="n">
        <f aca="false">K70*(H70*(D70^2-E70^2*I70/a)-mgl*G70+c_a*F70*I70)</f>
        <v>8.61134226006108</v>
      </c>
      <c r="N70" s="0" t="n">
        <f aca="false">B70+D70*dt_2</f>
        <v>0</v>
      </c>
      <c r="O70" s="0" t="n">
        <f aca="false">C70+E70*dt_2</f>
        <v>0.6</v>
      </c>
      <c r="P70" s="0" t="n">
        <f aca="false">D70+dt_2*L70</f>
        <v>0</v>
      </c>
      <c r="Q70" s="0" t="n">
        <f aca="false">E70+dt_2*M70</f>
        <v>0</v>
      </c>
      <c r="R70" s="0" t="n">
        <f aca="false">COS(N70)</f>
        <v>1</v>
      </c>
      <c r="S70" s="0" t="n">
        <f aca="false">COS(O70)</f>
        <v>0.825335614909678</v>
      </c>
      <c r="T70" s="0" t="n">
        <f aca="false">b*SIN(N70-O70)</f>
        <v>-2540.89113027766</v>
      </c>
      <c r="U70" s="0" t="n">
        <f aca="false">b*COS(N70-O70)</f>
        <v>3714.01026709355</v>
      </c>
      <c r="V70" s="0" t="n">
        <f aca="false">-1/(a-U70*2/ml2)</f>
        <v>-5.77049735174548E-005</v>
      </c>
      <c r="W70" s="0" t="n">
        <f aca="false">-1/(ml2--U70^2/a)</f>
        <v>-0.000586798874123481</v>
      </c>
      <c r="X70" s="0" t="n">
        <f aca="false">V70*(T70*(+P70^2*U70/ml2-Q70^2)-g_l*U70*S70+c_0*R70)</f>
        <v>3.20957934664701</v>
      </c>
      <c r="Y70" s="0" t="n">
        <f aca="false">W70*(T70*(P70^2-Q70^2*U70/a)-mgl*S70+c_a*R70*U70)</f>
        <v>8.61134226006108</v>
      </c>
    </row>
    <row r="71" customFormat="false" ht="12.75" hidden="false" customHeight="false" outlineLevel="0" collapsed="false">
      <c r="A71" s="0" t="n">
        <f aca="false">A70+dt</f>
        <v>0</v>
      </c>
      <c r="B71" s="0" t="n">
        <f aca="false">B70+dt*P70</f>
        <v>0</v>
      </c>
      <c r="C71" s="0" t="n">
        <f aca="false">C70+dt*Q70</f>
        <v>0.6</v>
      </c>
      <c r="D71" s="0" t="n">
        <f aca="false">D70+dt*X70</f>
        <v>0</v>
      </c>
      <c r="E71" s="0" t="n">
        <f aca="false">E70+dt*Y70</f>
        <v>0</v>
      </c>
      <c r="F71" s="0" t="n">
        <f aca="false">COS(B71)</f>
        <v>1</v>
      </c>
      <c r="G71" s="0" t="n">
        <f aca="false">COS(C71)</f>
        <v>0.825335614909678</v>
      </c>
      <c r="H71" s="0" t="n">
        <f aca="false">b*SIN(B71-C71)</f>
        <v>-2540.89113027766</v>
      </c>
      <c r="I71" s="0" t="n">
        <f aca="false">b*COS(B71-C71)</f>
        <v>3714.01026709355</v>
      </c>
      <c r="J71" s="0" t="n">
        <f aca="false">-1/(a-I71*2/ml2)</f>
        <v>-5.77049735174548E-005</v>
      </c>
      <c r="K71" s="0" t="n">
        <f aca="false">-1/(ml2-I71^2/a)</f>
        <v>-0.000586798874123481</v>
      </c>
      <c r="L71" s="0" t="n">
        <f aca="false">J71*(H71*(-E71^2+I71*D71^2/ml2)+c_0*F71-g_l*I71*G71)</f>
        <v>3.20957934664701</v>
      </c>
      <c r="M71" s="0" t="n">
        <f aca="false">K71*(H71*(D71^2-E71^2*I71/a)-mgl*G71+c_a*F71*I71)</f>
        <v>8.61134226006108</v>
      </c>
      <c r="N71" s="0" t="n">
        <f aca="false">B71+D71*dt_2</f>
        <v>0</v>
      </c>
      <c r="O71" s="0" t="n">
        <f aca="false">C71+E71*dt_2</f>
        <v>0.6</v>
      </c>
      <c r="P71" s="0" t="n">
        <f aca="false">D71+dt_2*L71</f>
        <v>0</v>
      </c>
      <c r="Q71" s="0" t="n">
        <f aca="false">E71+dt_2*M71</f>
        <v>0</v>
      </c>
      <c r="R71" s="0" t="n">
        <f aca="false">COS(N71)</f>
        <v>1</v>
      </c>
      <c r="S71" s="0" t="n">
        <f aca="false">COS(O71)</f>
        <v>0.825335614909678</v>
      </c>
      <c r="T71" s="0" t="n">
        <f aca="false">b*SIN(N71-O71)</f>
        <v>-2540.89113027766</v>
      </c>
      <c r="U71" s="0" t="n">
        <f aca="false">b*COS(N71-O71)</f>
        <v>3714.01026709355</v>
      </c>
      <c r="V71" s="0" t="n">
        <f aca="false">-1/(a-U71*2/ml2)</f>
        <v>-5.77049735174548E-005</v>
      </c>
      <c r="W71" s="0" t="n">
        <f aca="false">-1/(ml2--U71^2/a)</f>
        <v>-0.000586798874123481</v>
      </c>
      <c r="X71" s="0" t="n">
        <f aca="false">V71*(T71*(+P71^2*U71/ml2-Q71^2)-g_l*U71*S71+c_0*R71)</f>
        <v>3.20957934664701</v>
      </c>
      <c r="Y71" s="0" t="n">
        <f aca="false">W71*(T71*(P71^2-Q71^2*U71/a)-mgl*S71+c_a*R71*U71)</f>
        <v>8.61134226006108</v>
      </c>
    </row>
    <row r="72" customFormat="false" ht="12.75" hidden="false" customHeight="false" outlineLevel="0" collapsed="false">
      <c r="A72" s="0" t="n">
        <f aca="false">A71+dt</f>
        <v>0</v>
      </c>
      <c r="B72" s="0" t="n">
        <f aca="false">B71+dt*P71</f>
        <v>0</v>
      </c>
      <c r="C72" s="0" t="n">
        <f aca="false">C71+dt*Q71</f>
        <v>0.6</v>
      </c>
      <c r="D72" s="0" t="n">
        <f aca="false">D71+dt*X71</f>
        <v>0</v>
      </c>
      <c r="E72" s="0" t="n">
        <f aca="false">E71+dt*Y71</f>
        <v>0</v>
      </c>
      <c r="F72" s="0" t="n">
        <f aca="false">COS(B72)</f>
        <v>1</v>
      </c>
      <c r="G72" s="0" t="n">
        <f aca="false">COS(C72)</f>
        <v>0.825335614909678</v>
      </c>
      <c r="H72" s="0" t="n">
        <f aca="false">b*SIN(B72-C72)</f>
        <v>-2540.89113027766</v>
      </c>
      <c r="I72" s="0" t="n">
        <f aca="false">b*COS(B72-C72)</f>
        <v>3714.01026709355</v>
      </c>
      <c r="J72" s="0" t="n">
        <f aca="false">-1/(a-I72*2/ml2)</f>
        <v>-5.77049735174548E-005</v>
      </c>
      <c r="K72" s="0" t="n">
        <f aca="false">-1/(ml2-I72^2/a)</f>
        <v>-0.000586798874123481</v>
      </c>
      <c r="L72" s="0" t="n">
        <f aca="false">J72*(H72*(-E72^2+I72*D72^2/ml2)+c_0*F72-g_l*I72*G72)</f>
        <v>3.20957934664701</v>
      </c>
      <c r="M72" s="0" t="n">
        <f aca="false">K72*(H72*(D72^2-E72^2*I72/a)-mgl*G72+c_a*F72*I72)</f>
        <v>8.61134226006108</v>
      </c>
      <c r="N72" s="0" t="n">
        <f aca="false">B72+D72*dt_2</f>
        <v>0</v>
      </c>
      <c r="O72" s="0" t="n">
        <f aca="false">C72+E72*dt_2</f>
        <v>0.6</v>
      </c>
      <c r="P72" s="0" t="n">
        <f aca="false">D72+dt_2*L72</f>
        <v>0</v>
      </c>
      <c r="Q72" s="0" t="n">
        <f aca="false">E72+dt_2*M72</f>
        <v>0</v>
      </c>
      <c r="R72" s="0" t="n">
        <f aca="false">COS(N72)</f>
        <v>1</v>
      </c>
      <c r="S72" s="0" t="n">
        <f aca="false">COS(O72)</f>
        <v>0.825335614909678</v>
      </c>
      <c r="T72" s="0" t="n">
        <f aca="false">b*SIN(N72-O72)</f>
        <v>-2540.89113027766</v>
      </c>
      <c r="U72" s="0" t="n">
        <f aca="false">b*COS(N72-O72)</f>
        <v>3714.01026709355</v>
      </c>
      <c r="V72" s="0" t="n">
        <f aca="false">-1/(a-U72*2/ml2)</f>
        <v>-5.77049735174548E-005</v>
      </c>
      <c r="W72" s="0" t="n">
        <f aca="false">-1/(ml2--U72^2/a)</f>
        <v>-0.000586798874123481</v>
      </c>
      <c r="X72" s="0" t="n">
        <f aca="false">V72*(T72*(+P72^2*U72/ml2-Q72^2)-g_l*U72*S72+c_0*R72)</f>
        <v>3.20957934664701</v>
      </c>
      <c r="Y72" s="0" t="n">
        <f aca="false">W72*(T72*(P72^2-Q72^2*U72/a)-mgl*S72+c_a*R72*U72)</f>
        <v>8.61134226006108</v>
      </c>
    </row>
    <row r="73" customFormat="false" ht="12.75" hidden="false" customHeight="false" outlineLevel="0" collapsed="false">
      <c r="A73" s="0" t="n">
        <f aca="false">A72+dt</f>
        <v>0</v>
      </c>
      <c r="B73" s="0" t="n">
        <f aca="false">B72+dt*P72</f>
        <v>0</v>
      </c>
      <c r="C73" s="0" t="n">
        <f aca="false">C72+dt*Q72</f>
        <v>0.6</v>
      </c>
      <c r="D73" s="0" t="n">
        <f aca="false">D72+dt*X72</f>
        <v>0</v>
      </c>
      <c r="E73" s="0" t="n">
        <f aca="false">E72+dt*Y72</f>
        <v>0</v>
      </c>
      <c r="F73" s="0" t="n">
        <f aca="false">COS(B73)</f>
        <v>1</v>
      </c>
      <c r="G73" s="0" t="n">
        <f aca="false">COS(C73)</f>
        <v>0.825335614909678</v>
      </c>
      <c r="H73" s="0" t="n">
        <f aca="false">b*SIN(B73-C73)</f>
        <v>-2540.89113027766</v>
      </c>
      <c r="I73" s="0" t="n">
        <f aca="false">b*COS(B73-C73)</f>
        <v>3714.01026709355</v>
      </c>
      <c r="J73" s="0" t="n">
        <f aca="false">-1/(a-I73*2/ml2)</f>
        <v>-5.77049735174548E-005</v>
      </c>
      <c r="K73" s="0" t="n">
        <f aca="false">-1/(ml2-I73^2/a)</f>
        <v>-0.000586798874123481</v>
      </c>
      <c r="L73" s="0" t="n">
        <f aca="false">J73*(H73*(-E73^2+I73*D73^2/ml2)+c_0*F73-g_l*I73*G73)</f>
        <v>3.20957934664701</v>
      </c>
      <c r="M73" s="0" t="n">
        <f aca="false">K73*(H73*(D73^2-E73^2*I73/a)-mgl*G73+c_a*F73*I73)</f>
        <v>8.61134226006108</v>
      </c>
      <c r="N73" s="0" t="n">
        <f aca="false">B73+D73*dt_2</f>
        <v>0</v>
      </c>
      <c r="O73" s="0" t="n">
        <f aca="false">C73+E73*dt_2</f>
        <v>0.6</v>
      </c>
      <c r="P73" s="0" t="n">
        <f aca="false">D73+dt_2*L73</f>
        <v>0</v>
      </c>
      <c r="Q73" s="0" t="n">
        <f aca="false">E73+dt_2*M73</f>
        <v>0</v>
      </c>
      <c r="R73" s="0" t="n">
        <f aca="false">COS(N73)</f>
        <v>1</v>
      </c>
      <c r="S73" s="0" t="n">
        <f aca="false">COS(O73)</f>
        <v>0.825335614909678</v>
      </c>
      <c r="T73" s="0" t="n">
        <f aca="false">b*SIN(N73-O73)</f>
        <v>-2540.89113027766</v>
      </c>
      <c r="U73" s="0" t="n">
        <f aca="false">b*COS(N73-O73)</f>
        <v>3714.01026709355</v>
      </c>
      <c r="V73" s="0" t="n">
        <f aca="false">-1/(a-U73*2/ml2)</f>
        <v>-5.77049735174548E-005</v>
      </c>
      <c r="W73" s="0" t="n">
        <f aca="false">-1/(ml2--U73^2/a)</f>
        <v>-0.000586798874123481</v>
      </c>
      <c r="X73" s="0" t="n">
        <f aca="false">V73*(T73*(+P73^2*U73/ml2-Q73^2)-g_l*U73*S73+c_0*R73)</f>
        <v>3.20957934664701</v>
      </c>
      <c r="Y73" s="0" t="n">
        <f aca="false">W73*(T73*(P73^2-Q73^2*U73/a)-mgl*S73+c_a*R73*U73)</f>
        <v>8.61134226006108</v>
      </c>
    </row>
    <row r="74" customFormat="false" ht="12.75" hidden="false" customHeight="false" outlineLevel="0" collapsed="false">
      <c r="A74" s="0" t="n">
        <f aca="false">A73+dt</f>
        <v>0</v>
      </c>
      <c r="B74" s="0" t="n">
        <f aca="false">B73+dt*P73</f>
        <v>0</v>
      </c>
      <c r="C74" s="0" t="n">
        <f aca="false">C73+dt*Q73</f>
        <v>0.6</v>
      </c>
      <c r="D74" s="0" t="n">
        <f aca="false">D73+dt*X73</f>
        <v>0</v>
      </c>
      <c r="E74" s="0" t="n">
        <f aca="false">E73+dt*Y73</f>
        <v>0</v>
      </c>
      <c r="F74" s="0" t="n">
        <f aca="false">COS(B74)</f>
        <v>1</v>
      </c>
      <c r="G74" s="0" t="n">
        <f aca="false">COS(C74)</f>
        <v>0.825335614909678</v>
      </c>
      <c r="H74" s="0" t="n">
        <f aca="false">b*SIN(B74-C74)</f>
        <v>-2540.89113027766</v>
      </c>
      <c r="I74" s="0" t="n">
        <f aca="false">b*COS(B74-C74)</f>
        <v>3714.01026709355</v>
      </c>
      <c r="J74" s="0" t="n">
        <f aca="false">-1/(a-I74*2/ml2)</f>
        <v>-5.77049735174548E-005</v>
      </c>
      <c r="K74" s="0" t="n">
        <f aca="false">-1/(ml2-I74^2/a)</f>
        <v>-0.000586798874123481</v>
      </c>
      <c r="L74" s="0" t="n">
        <f aca="false">J74*(H74*(-E74^2+I74*D74^2/ml2)+c_0*F74-g_l*I74*G74)</f>
        <v>3.20957934664701</v>
      </c>
      <c r="M74" s="0" t="n">
        <f aca="false">K74*(H74*(D74^2-E74^2*I74/a)-mgl*G74+c_a*F74*I74)</f>
        <v>8.61134226006108</v>
      </c>
      <c r="N74" s="0" t="n">
        <f aca="false">B74+D74*dt_2</f>
        <v>0</v>
      </c>
      <c r="O74" s="0" t="n">
        <f aca="false">C74+E74*dt_2</f>
        <v>0.6</v>
      </c>
      <c r="P74" s="0" t="n">
        <f aca="false">D74+dt_2*L74</f>
        <v>0</v>
      </c>
      <c r="Q74" s="0" t="n">
        <f aca="false">E74+dt_2*M74</f>
        <v>0</v>
      </c>
      <c r="R74" s="0" t="n">
        <f aca="false">COS(N74)</f>
        <v>1</v>
      </c>
      <c r="S74" s="0" t="n">
        <f aca="false">COS(O74)</f>
        <v>0.825335614909678</v>
      </c>
      <c r="T74" s="0" t="n">
        <f aca="false">b*SIN(N74-O74)</f>
        <v>-2540.89113027766</v>
      </c>
      <c r="U74" s="0" t="n">
        <f aca="false">b*COS(N74-O74)</f>
        <v>3714.01026709355</v>
      </c>
      <c r="V74" s="0" t="n">
        <f aca="false">-1/(a-U74*2/ml2)</f>
        <v>-5.77049735174548E-005</v>
      </c>
      <c r="W74" s="0" t="n">
        <f aca="false">-1/(ml2--U74^2/a)</f>
        <v>-0.000586798874123481</v>
      </c>
      <c r="X74" s="0" t="n">
        <f aca="false">V74*(T74*(+P74^2*U74/ml2-Q74^2)-g_l*U74*S74+c_0*R74)</f>
        <v>3.20957934664701</v>
      </c>
      <c r="Y74" s="0" t="n">
        <f aca="false">W74*(T74*(P74^2-Q74^2*U74/a)-mgl*S74+c_a*R74*U74)</f>
        <v>8.61134226006108</v>
      </c>
    </row>
    <row r="75" customFormat="false" ht="12.75" hidden="false" customHeight="false" outlineLevel="0" collapsed="false">
      <c r="A75" s="0" t="n">
        <f aca="false">A74+dt</f>
        <v>0</v>
      </c>
      <c r="B75" s="0" t="n">
        <f aca="false">B74+dt*P74</f>
        <v>0</v>
      </c>
      <c r="C75" s="0" t="n">
        <f aca="false">C74+dt*Q74</f>
        <v>0.6</v>
      </c>
      <c r="D75" s="0" t="n">
        <f aca="false">D74+dt*X74</f>
        <v>0</v>
      </c>
      <c r="E75" s="0" t="n">
        <f aca="false">E74+dt*Y74</f>
        <v>0</v>
      </c>
      <c r="F75" s="0" t="n">
        <f aca="false">COS(B75)</f>
        <v>1</v>
      </c>
      <c r="G75" s="0" t="n">
        <f aca="false">COS(C75)</f>
        <v>0.825335614909678</v>
      </c>
      <c r="H75" s="0" t="n">
        <f aca="false">b*SIN(B75-C75)</f>
        <v>-2540.89113027766</v>
      </c>
      <c r="I75" s="0" t="n">
        <f aca="false">b*COS(B75-C75)</f>
        <v>3714.01026709355</v>
      </c>
      <c r="J75" s="0" t="n">
        <f aca="false">-1/(a-I75*2/ml2)</f>
        <v>-5.77049735174548E-005</v>
      </c>
      <c r="K75" s="0" t="n">
        <f aca="false">-1/(ml2-I75^2/a)</f>
        <v>-0.000586798874123481</v>
      </c>
      <c r="L75" s="0" t="n">
        <f aca="false">J75*(H75*(-E75^2+I75*D75^2/ml2)+c_0*F75-g_l*I75*G75)</f>
        <v>3.20957934664701</v>
      </c>
      <c r="M75" s="0" t="n">
        <f aca="false">K75*(H75*(D75^2-E75^2*I75/a)-mgl*G75+c_a*F75*I75)</f>
        <v>8.61134226006108</v>
      </c>
      <c r="N75" s="0" t="n">
        <f aca="false">B75+D75*dt_2</f>
        <v>0</v>
      </c>
      <c r="O75" s="0" t="n">
        <f aca="false">C75+E75*dt_2</f>
        <v>0.6</v>
      </c>
      <c r="P75" s="0" t="n">
        <f aca="false">D75+dt_2*L75</f>
        <v>0</v>
      </c>
      <c r="Q75" s="0" t="n">
        <f aca="false">E75+dt_2*M75</f>
        <v>0</v>
      </c>
      <c r="R75" s="0" t="n">
        <f aca="false">COS(N75)</f>
        <v>1</v>
      </c>
      <c r="S75" s="0" t="n">
        <f aca="false">COS(O75)</f>
        <v>0.825335614909678</v>
      </c>
      <c r="T75" s="0" t="n">
        <f aca="false">b*SIN(N75-O75)</f>
        <v>-2540.89113027766</v>
      </c>
      <c r="U75" s="0" t="n">
        <f aca="false">b*COS(N75-O75)</f>
        <v>3714.01026709355</v>
      </c>
      <c r="V75" s="0" t="n">
        <f aca="false">-1/(a-U75*2/ml2)</f>
        <v>-5.77049735174548E-005</v>
      </c>
      <c r="W75" s="0" t="n">
        <f aca="false">-1/(ml2--U75^2/a)</f>
        <v>-0.000586798874123481</v>
      </c>
      <c r="X75" s="0" t="n">
        <f aca="false">V75*(T75*(+P75^2*U75/ml2-Q75^2)-g_l*U75*S75+c_0*R75)</f>
        <v>3.20957934664701</v>
      </c>
      <c r="Y75" s="0" t="n">
        <f aca="false">W75*(T75*(P75^2-Q75^2*U75/a)-mgl*S75+c_a*R75*U75)</f>
        <v>8.61134226006108</v>
      </c>
    </row>
    <row r="76" customFormat="false" ht="12.75" hidden="false" customHeight="false" outlineLevel="0" collapsed="false">
      <c r="A76" s="0" t="n">
        <f aca="false">A75+dt</f>
        <v>0</v>
      </c>
      <c r="B76" s="0" t="n">
        <f aca="false">B75+dt*P75</f>
        <v>0</v>
      </c>
      <c r="C76" s="0" t="n">
        <f aca="false">C75+dt*Q75</f>
        <v>0.6</v>
      </c>
      <c r="D76" s="0" t="n">
        <f aca="false">D75+dt*X75</f>
        <v>0</v>
      </c>
      <c r="E76" s="0" t="n">
        <f aca="false">E75+dt*Y75</f>
        <v>0</v>
      </c>
      <c r="F76" s="0" t="n">
        <f aca="false">COS(B76)</f>
        <v>1</v>
      </c>
      <c r="G76" s="0" t="n">
        <f aca="false">COS(C76)</f>
        <v>0.825335614909678</v>
      </c>
      <c r="H76" s="0" t="n">
        <f aca="false">b*SIN(B76-C76)</f>
        <v>-2540.89113027766</v>
      </c>
      <c r="I76" s="0" t="n">
        <f aca="false">b*COS(B76-C76)</f>
        <v>3714.01026709355</v>
      </c>
      <c r="J76" s="0" t="n">
        <f aca="false">-1/(a-I76*2/ml2)</f>
        <v>-5.77049735174548E-005</v>
      </c>
      <c r="K76" s="0" t="n">
        <f aca="false">-1/(ml2-I76^2/a)</f>
        <v>-0.000586798874123481</v>
      </c>
      <c r="L76" s="0" t="n">
        <f aca="false">J76*(H76*(-E76^2+I76*D76^2/ml2)+c_0*F76-g_l*I76*G76)</f>
        <v>3.20957934664701</v>
      </c>
      <c r="M76" s="0" t="n">
        <f aca="false">K76*(H76*(D76^2-E76^2*I76/a)-mgl*G76+c_a*F76*I76)</f>
        <v>8.61134226006108</v>
      </c>
      <c r="N76" s="0" t="n">
        <f aca="false">B76+D76*dt_2</f>
        <v>0</v>
      </c>
      <c r="O76" s="0" t="n">
        <f aca="false">C76+E76*dt_2</f>
        <v>0.6</v>
      </c>
      <c r="P76" s="0" t="n">
        <f aca="false">D76+dt_2*L76</f>
        <v>0</v>
      </c>
      <c r="Q76" s="0" t="n">
        <f aca="false">E76+dt_2*M76</f>
        <v>0</v>
      </c>
      <c r="R76" s="0" t="n">
        <f aca="false">COS(N76)</f>
        <v>1</v>
      </c>
      <c r="S76" s="0" t="n">
        <f aca="false">COS(O76)</f>
        <v>0.825335614909678</v>
      </c>
      <c r="T76" s="0" t="n">
        <f aca="false">b*SIN(N76-O76)</f>
        <v>-2540.89113027766</v>
      </c>
      <c r="U76" s="0" t="n">
        <f aca="false">b*COS(N76-O76)</f>
        <v>3714.01026709355</v>
      </c>
      <c r="V76" s="0" t="n">
        <f aca="false">-1/(a-U76*2/ml2)</f>
        <v>-5.77049735174548E-005</v>
      </c>
      <c r="W76" s="0" t="n">
        <f aca="false">-1/(ml2--U76^2/a)</f>
        <v>-0.000586798874123481</v>
      </c>
      <c r="X76" s="0" t="n">
        <f aca="false">V76*(T76*(+P76^2*U76/ml2-Q76^2)-g_l*U76*S76+c_0*R76)</f>
        <v>3.20957934664701</v>
      </c>
      <c r="Y76" s="0" t="n">
        <f aca="false">W76*(T76*(P76^2-Q76^2*U76/a)-mgl*S76+c_a*R76*U76)</f>
        <v>8.61134226006108</v>
      </c>
    </row>
    <row r="77" customFormat="false" ht="12.75" hidden="false" customHeight="false" outlineLevel="0" collapsed="false">
      <c r="A77" s="0" t="n">
        <f aca="false">A76+dt</f>
        <v>0</v>
      </c>
      <c r="B77" s="0" t="n">
        <f aca="false">B76+dt*P76</f>
        <v>0</v>
      </c>
      <c r="C77" s="0" t="n">
        <f aca="false">C76+dt*Q76</f>
        <v>0.6</v>
      </c>
      <c r="D77" s="0" t="n">
        <f aca="false">D76+dt*X76</f>
        <v>0</v>
      </c>
      <c r="E77" s="0" t="n">
        <f aca="false">E76+dt*Y76</f>
        <v>0</v>
      </c>
      <c r="F77" s="0" t="n">
        <f aca="false">COS(B77)</f>
        <v>1</v>
      </c>
      <c r="G77" s="0" t="n">
        <f aca="false">COS(C77)</f>
        <v>0.825335614909678</v>
      </c>
      <c r="H77" s="0" t="n">
        <f aca="false">b*SIN(B77-C77)</f>
        <v>-2540.89113027766</v>
      </c>
      <c r="I77" s="0" t="n">
        <f aca="false">b*COS(B77-C77)</f>
        <v>3714.01026709355</v>
      </c>
      <c r="J77" s="0" t="n">
        <f aca="false">-1/(a-I77*2/ml2)</f>
        <v>-5.77049735174548E-005</v>
      </c>
      <c r="K77" s="0" t="n">
        <f aca="false">-1/(ml2-I77^2/a)</f>
        <v>-0.000586798874123481</v>
      </c>
      <c r="L77" s="0" t="n">
        <f aca="false">J77*(H77*(-E77^2+I77*D77^2/ml2)+c_0*F77-g_l*I77*G77)</f>
        <v>3.20957934664701</v>
      </c>
      <c r="M77" s="0" t="n">
        <f aca="false">K77*(H77*(D77^2-E77^2*I77/a)-mgl*G77+c_a*F77*I77)</f>
        <v>8.61134226006108</v>
      </c>
      <c r="N77" s="0" t="n">
        <f aca="false">B77+D77*dt_2</f>
        <v>0</v>
      </c>
      <c r="O77" s="0" t="n">
        <f aca="false">C77+E77*dt_2</f>
        <v>0.6</v>
      </c>
      <c r="P77" s="0" t="n">
        <f aca="false">D77+dt_2*L77</f>
        <v>0</v>
      </c>
      <c r="Q77" s="0" t="n">
        <f aca="false">E77+dt_2*M77</f>
        <v>0</v>
      </c>
      <c r="R77" s="0" t="n">
        <f aca="false">COS(N77)</f>
        <v>1</v>
      </c>
      <c r="S77" s="0" t="n">
        <f aca="false">COS(O77)</f>
        <v>0.825335614909678</v>
      </c>
      <c r="T77" s="0" t="n">
        <f aca="false">b*SIN(N77-O77)</f>
        <v>-2540.89113027766</v>
      </c>
      <c r="U77" s="0" t="n">
        <f aca="false">b*COS(N77-O77)</f>
        <v>3714.01026709355</v>
      </c>
      <c r="V77" s="0" t="n">
        <f aca="false">-1/(a-U77*2/ml2)</f>
        <v>-5.77049735174548E-005</v>
      </c>
      <c r="W77" s="0" t="n">
        <f aca="false">-1/(ml2--U77^2/a)</f>
        <v>-0.000586798874123481</v>
      </c>
      <c r="X77" s="0" t="n">
        <f aca="false">V77*(T77*(+P77^2*U77/ml2-Q77^2)-g_l*U77*S77+c_0*R77)</f>
        <v>3.20957934664701</v>
      </c>
      <c r="Y77" s="0" t="n">
        <f aca="false">W77*(T77*(P77^2-Q77^2*U77/a)-mgl*S77+c_a*R77*U77)</f>
        <v>8.61134226006108</v>
      </c>
    </row>
    <row r="78" customFormat="false" ht="12.75" hidden="false" customHeight="false" outlineLevel="0" collapsed="false">
      <c r="A78" s="0" t="n">
        <f aca="false">A77+dt</f>
        <v>0</v>
      </c>
      <c r="B78" s="0" t="n">
        <f aca="false">B77+dt*P77</f>
        <v>0</v>
      </c>
      <c r="C78" s="0" t="n">
        <f aca="false">C77+dt*Q77</f>
        <v>0.6</v>
      </c>
      <c r="D78" s="0" t="n">
        <f aca="false">D77+dt*X77</f>
        <v>0</v>
      </c>
      <c r="E78" s="0" t="n">
        <f aca="false">E77+dt*Y77</f>
        <v>0</v>
      </c>
      <c r="F78" s="0" t="n">
        <f aca="false">COS(B78)</f>
        <v>1</v>
      </c>
      <c r="G78" s="0" t="n">
        <f aca="false">COS(C78)</f>
        <v>0.825335614909678</v>
      </c>
      <c r="H78" s="0" t="n">
        <f aca="false">b*SIN(B78-C78)</f>
        <v>-2540.89113027766</v>
      </c>
      <c r="I78" s="0" t="n">
        <f aca="false">b*COS(B78-C78)</f>
        <v>3714.01026709355</v>
      </c>
      <c r="J78" s="0" t="n">
        <f aca="false">-1/(a-I78*2/ml2)</f>
        <v>-5.77049735174548E-005</v>
      </c>
      <c r="K78" s="0" t="n">
        <f aca="false">-1/(ml2-I78^2/a)</f>
        <v>-0.000586798874123481</v>
      </c>
      <c r="L78" s="0" t="n">
        <f aca="false">J78*(H78*(-E78^2+I78*D78^2/ml2)+c_0*F78-g_l*I78*G78)</f>
        <v>3.20957934664701</v>
      </c>
      <c r="M78" s="0" t="n">
        <f aca="false">K78*(H78*(D78^2-E78^2*I78/a)-mgl*G78+c_a*F78*I78)</f>
        <v>8.61134226006108</v>
      </c>
      <c r="N78" s="0" t="n">
        <f aca="false">B78+D78*dt_2</f>
        <v>0</v>
      </c>
      <c r="O78" s="0" t="n">
        <f aca="false">C78+E78*dt_2</f>
        <v>0.6</v>
      </c>
      <c r="P78" s="0" t="n">
        <f aca="false">D78+dt_2*L78</f>
        <v>0</v>
      </c>
      <c r="Q78" s="0" t="n">
        <f aca="false">E78+dt_2*M78</f>
        <v>0</v>
      </c>
      <c r="R78" s="0" t="n">
        <f aca="false">COS(N78)</f>
        <v>1</v>
      </c>
      <c r="S78" s="0" t="n">
        <f aca="false">COS(O78)</f>
        <v>0.825335614909678</v>
      </c>
      <c r="T78" s="0" t="n">
        <f aca="false">b*SIN(N78-O78)</f>
        <v>-2540.89113027766</v>
      </c>
      <c r="U78" s="0" t="n">
        <f aca="false">b*COS(N78-O78)</f>
        <v>3714.01026709355</v>
      </c>
      <c r="V78" s="0" t="n">
        <f aca="false">-1/(a-U78*2/ml2)</f>
        <v>-5.77049735174548E-005</v>
      </c>
      <c r="W78" s="0" t="n">
        <f aca="false">-1/(ml2--U78^2/a)</f>
        <v>-0.000586798874123481</v>
      </c>
      <c r="X78" s="0" t="n">
        <f aca="false">V78*(T78*(+P78^2*U78/ml2-Q78^2)-g_l*U78*S78+c_0*R78)</f>
        <v>3.20957934664701</v>
      </c>
      <c r="Y78" s="0" t="n">
        <f aca="false">W78*(T78*(P78^2-Q78^2*U78/a)-mgl*S78+c_a*R78*U78)</f>
        <v>8.61134226006108</v>
      </c>
    </row>
    <row r="79" customFormat="false" ht="12.75" hidden="false" customHeight="false" outlineLevel="0" collapsed="false">
      <c r="A79" s="0" t="n">
        <f aca="false">A78+dt</f>
        <v>0</v>
      </c>
      <c r="B79" s="0" t="n">
        <f aca="false">B78+dt*P78</f>
        <v>0</v>
      </c>
      <c r="C79" s="0" t="n">
        <f aca="false">C78+dt*Q78</f>
        <v>0.6</v>
      </c>
      <c r="D79" s="0" t="n">
        <f aca="false">D78+dt*X78</f>
        <v>0</v>
      </c>
      <c r="E79" s="0" t="n">
        <f aca="false">E78+dt*Y78</f>
        <v>0</v>
      </c>
      <c r="F79" s="0" t="n">
        <f aca="false">COS(B79)</f>
        <v>1</v>
      </c>
      <c r="G79" s="0" t="n">
        <f aca="false">COS(C79)</f>
        <v>0.825335614909678</v>
      </c>
      <c r="H79" s="0" t="n">
        <f aca="false">b*SIN(B79-C79)</f>
        <v>-2540.89113027766</v>
      </c>
      <c r="I79" s="0" t="n">
        <f aca="false">b*COS(B79-C79)</f>
        <v>3714.01026709355</v>
      </c>
      <c r="J79" s="0" t="n">
        <f aca="false">-1/(a-I79*2/ml2)</f>
        <v>-5.77049735174548E-005</v>
      </c>
      <c r="K79" s="0" t="n">
        <f aca="false">-1/(ml2-I79^2/a)</f>
        <v>-0.000586798874123481</v>
      </c>
      <c r="L79" s="0" t="n">
        <f aca="false">J79*(H79*(-E79^2+I79*D79^2/ml2)+c_0*F79-g_l*I79*G79)</f>
        <v>3.20957934664701</v>
      </c>
      <c r="M79" s="0" t="n">
        <f aca="false">K79*(H79*(D79^2-E79^2*I79/a)-mgl*G79+c_a*F79*I79)</f>
        <v>8.61134226006108</v>
      </c>
      <c r="N79" s="0" t="n">
        <f aca="false">B79+D79*dt_2</f>
        <v>0</v>
      </c>
      <c r="O79" s="0" t="n">
        <f aca="false">C79+E79*dt_2</f>
        <v>0.6</v>
      </c>
      <c r="P79" s="0" t="n">
        <f aca="false">D79+dt_2*L79</f>
        <v>0</v>
      </c>
      <c r="Q79" s="0" t="n">
        <f aca="false">E79+dt_2*M79</f>
        <v>0</v>
      </c>
      <c r="R79" s="0" t="n">
        <f aca="false">COS(N79)</f>
        <v>1</v>
      </c>
      <c r="S79" s="0" t="n">
        <f aca="false">COS(O79)</f>
        <v>0.825335614909678</v>
      </c>
      <c r="T79" s="0" t="n">
        <f aca="false">b*SIN(N79-O79)</f>
        <v>-2540.89113027766</v>
      </c>
      <c r="U79" s="0" t="n">
        <f aca="false">b*COS(N79-O79)</f>
        <v>3714.01026709355</v>
      </c>
      <c r="V79" s="0" t="n">
        <f aca="false">-1/(a-U79*2/ml2)</f>
        <v>-5.77049735174548E-005</v>
      </c>
      <c r="W79" s="0" t="n">
        <f aca="false">-1/(ml2--U79^2/a)</f>
        <v>-0.000586798874123481</v>
      </c>
      <c r="X79" s="0" t="n">
        <f aca="false">V79*(T79*(+P79^2*U79/ml2-Q79^2)-g_l*U79*S79+c_0*R79)</f>
        <v>3.20957934664701</v>
      </c>
      <c r="Y79" s="0" t="n">
        <f aca="false">W79*(T79*(P79^2-Q79^2*U79/a)-mgl*S79+c_a*R79*U79)</f>
        <v>8.61134226006108</v>
      </c>
    </row>
    <row r="80" customFormat="false" ht="12.75" hidden="false" customHeight="false" outlineLevel="0" collapsed="false">
      <c r="A80" s="0" t="n">
        <f aca="false">A79+dt</f>
        <v>0</v>
      </c>
      <c r="B80" s="0" t="n">
        <f aca="false">B79+dt*P79</f>
        <v>0</v>
      </c>
      <c r="C80" s="0" t="n">
        <f aca="false">C79+dt*Q79</f>
        <v>0.6</v>
      </c>
      <c r="D80" s="0" t="n">
        <f aca="false">D79+dt*X79</f>
        <v>0</v>
      </c>
      <c r="E80" s="0" t="n">
        <f aca="false">E79+dt*Y79</f>
        <v>0</v>
      </c>
      <c r="F80" s="0" t="n">
        <f aca="false">COS(B80)</f>
        <v>1</v>
      </c>
      <c r="G80" s="0" t="n">
        <f aca="false">COS(C80)</f>
        <v>0.825335614909678</v>
      </c>
      <c r="H80" s="0" t="n">
        <f aca="false">b*SIN(B80-C80)</f>
        <v>-2540.89113027766</v>
      </c>
      <c r="I80" s="0" t="n">
        <f aca="false">b*COS(B80-C80)</f>
        <v>3714.01026709355</v>
      </c>
      <c r="J80" s="0" t="n">
        <f aca="false">-1/(a-I80*2/ml2)</f>
        <v>-5.77049735174548E-005</v>
      </c>
      <c r="K80" s="0" t="n">
        <f aca="false">-1/(ml2-I80^2/a)</f>
        <v>-0.000586798874123481</v>
      </c>
      <c r="L80" s="0" t="n">
        <f aca="false">J80*(H80*(-E80^2+I80*D80^2/ml2)+c_0*F80-g_l*I80*G80)</f>
        <v>3.20957934664701</v>
      </c>
      <c r="M80" s="0" t="n">
        <f aca="false">K80*(H80*(D80^2-E80^2*I80/a)-mgl*G80+c_a*F80*I80)</f>
        <v>8.61134226006108</v>
      </c>
      <c r="N80" s="0" t="n">
        <f aca="false">B80+D80*dt_2</f>
        <v>0</v>
      </c>
      <c r="O80" s="0" t="n">
        <f aca="false">C80+E80*dt_2</f>
        <v>0.6</v>
      </c>
      <c r="P80" s="0" t="n">
        <f aca="false">D80+dt_2*L80</f>
        <v>0</v>
      </c>
      <c r="Q80" s="0" t="n">
        <f aca="false">E80+dt_2*M80</f>
        <v>0</v>
      </c>
      <c r="R80" s="0" t="n">
        <f aca="false">COS(N80)</f>
        <v>1</v>
      </c>
      <c r="S80" s="0" t="n">
        <f aca="false">COS(O80)</f>
        <v>0.825335614909678</v>
      </c>
      <c r="T80" s="0" t="n">
        <f aca="false">b*SIN(N80-O80)</f>
        <v>-2540.89113027766</v>
      </c>
      <c r="U80" s="0" t="n">
        <f aca="false">b*COS(N80-O80)</f>
        <v>3714.01026709355</v>
      </c>
      <c r="V80" s="0" t="n">
        <f aca="false">-1/(a-U80*2/ml2)</f>
        <v>-5.77049735174548E-005</v>
      </c>
      <c r="W80" s="0" t="n">
        <f aca="false">-1/(ml2--U80^2/a)</f>
        <v>-0.000586798874123481</v>
      </c>
      <c r="X80" s="0" t="n">
        <f aca="false">V80*(T80*(+P80^2*U80/ml2-Q80^2)-g_l*U80*S80+c_0*R80)</f>
        <v>3.20957934664701</v>
      </c>
      <c r="Y80" s="0" t="n">
        <f aca="false">W80*(T80*(P80^2-Q80^2*U80/a)-mgl*S80+c_a*R80*U80)</f>
        <v>8.61134226006108</v>
      </c>
    </row>
    <row r="81" customFormat="false" ht="12.75" hidden="false" customHeight="false" outlineLevel="0" collapsed="false">
      <c r="A81" s="0" t="n">
        <f aca="false">A80+dt</f>
        <v>0</v>
      </c>
      <c r="B81" s="0" t="n">
        <f aca="false">B80+dt*P80</f>
        <v>0</v>
      </c>
      <c r="C81" s="0" t="n">
        <f aca="false">C80+dt*Q80</f>
        <v>0.6</v>
      </c>
      <c r="D81" s="0" t="n">
        <f aca="false">D80+dt*X80</f>
        <v>0</v>
      </c>
      <c r="E81" s="0" t="n">
        <f aca="false">E80+dt*Y80</f>
        <v>0</v>
      </c>
      <c r="F81" s="0" t="n">
        <f aca="false">COS(B81)</f>
        <v>1</v>
      </c>
      <c r="G81" s="0" t="n">
        <f aca="false">COS(C81)</f>
        <v>0.825335614909678</v>
      </c>
      <c r="H81" s="0" t="n">
        <f aca="false">b*SIN(B81-C81)</f>
        <v>-2540.89113027766</v>
      </c>
      <c r="I81" s="0" t="n">
        <f aca="false">b*COS(B81-C81)</f>
        <v>3714.01026709355</v>
      </c>
      <c r="J81" s="0" t="n">
        <f aca="false">-1/(a-I81*2/ml2)</f>
        <v>-5.77049735174548E-005</v>
      </c>
      <c r="K81" s="0" t="n">
        <f aca="false">-1/(ml2-I81^2/a)</f>
        <v>-0.000586798874123481</v>
      </c>
      <c r="L81" s="0" t="n">
        <f aca="false">J81*(H81*(-E81^2+I81*D81^2/ml2)+c_0*F81-g_l*I81*G81)</f>
        <v>3.20957934664701</v>
      </c>
      <c r="M81" s="0" t="n">
        <f aca="false">K81*(H81*(D81^2-E81^2*I81/a)-mgl*G81+c_a*F81*I81)</f>
        <v>8.61134226006108</v>
      </c>
      <c r="N81" s="0" t="n">
        <f aca="false">B81+D81*dt_2</f>
        <v>0</v>
      </c>
      <c r="O81" s="0" t="n">
        <f aca="false">C81+E81*dt_2</f>
        <v>0.6</v>
      </c>
      <c r="P81" s="0" t="n">
        <f aca="false">D81+dt_2*L81</f>
        <v>0</v>
      </c>
      <c r="Q81" s="0" t="n">
        <f aca="false">E81+dt_2*M81</f>
        <v>0</v>
      </c>
      <c r="R81" s="0" t="n">
        <f aca="false">COS(N81)</f>
        <v>1</v>
      </c>
      <c r="S81" s="0" t="n">
        <f aca="false">COS(O81)</f>
        <v>0.825335614909678</v>
      </c>
      <c r="T81" s="0" t="n">
        <f aca="false">b*SIN(N81-O81)</f>
        <v>-2540.89113027766</v>
      </c>
      <c r="U81" s="0" t="n">
        <f aca="false">b*COS(N81-O81)</f>
        <v>3714.01026709355</v>
      </c>
      <c r="V81" s="0" t="n">
        <f aca="false">-1/(a-U81*2/ml2)</f>
        <v>-5.77049735174548E-005</v>
      </c>
      <c r="W81" s="0" t="n">
        <f aca="false">-1/(ml2--U81^2/a)</f>
        <v>-0.000586798874123481</v>
      </c>
      <c r="X81" s="0" t="n">
        <f aca="false">V81*(T81*(+P81^2*U81/ml2-Q81^2)-g_l*U81*S81+c_0*R81)</f>
        <v>3.20957934664701</v>
      </c>
      <c r="Y81" s="0" t="n">
        <f aca="false">W81*(T81*(P81^2-Q81^2*U81/a)-mgl*S81+c_a*R81*U81)</f>
        <v>8.61134226006108</v>
      </c>
    </row>
    <row r="82" customFormat="false" ht="12.75" hidden="false" customHeight="false" outlineLevel="0" collapsed="false">
      <c r="A82" s="0" t="n">
        <f aca="false">A81+dt</f>
        <v>0</v>
      </c>
      <c r="B82" s="0" t="n">
        <f aca="false">B81+dt*P81</f>
        <v>0</v>
      </c>
      <c r="C82" s="0" t="n">
        <f aca="false">C81+dt*Q81</f>
        <v>0.6</v>
      </c>
      <c r="D82" s="0" t="n">
        <f aca="false">D81+dt*X81</f>
        <v>0</v>
      </c>
      <c r="E82" s="0" t="n">
        <f aca="false">E81+dt*Y81</f>
        <v>0</v>
      </c>
      <c r="F82" s="0" t="n">
        <f aca="false">COS(B82)</f>
        <v>1</v>
      </c>
      <c r="G82" s="0" t="n">
        <f aca="false">COS(C82)</f>
        <v>0.825335614909678</v>
      </c>
      <c r="H82" s="0" t="n">
        <f aca="false">b*SIN(B82-C82)</f>
        <v>-2540.89113027766</v>
      </c>
      <c r="I82" s="0" t="n">
        <f aca="false">b*COS(B82-C82)</f>
        <v>3714.01026709355</v>
      </c>
      <c r="J82" s="0" t="n">
        <f aca="false">-1/(a-I82*2/ml2)</f>
        <v>-5.77049735174548E-005</v>
      </c>
      <c r="K82" s="0" t="n">
        <f aca="false">-1/(ml2-I82^2/a)</f>
        <v>-0.000586798874123481</v>
      </c>
      <c r="L82" s="0" t="n">
        <f aca="false">J82*(H82*(-E82^2+I82*D82^2/ml2)+c_0*F82-g_l*I82*G82)</f>
        <v>3.20957934664701</v>
      </c>
      <c r="M82" s="0" t="n">
        <f aca="false">K82*(H82*(D82^2-E82^2*I82/a)-mgl*G82+c_a*F82*I82)</f>
        <v>8.61134226006108</v>
      </c>
      <c r="N82" s="0" t="n">
        <f aca="false">B82+D82*dt_2</f>
        <v>0</v>
      </c>
      <c r="O82" s="0" t="n">
        <f aca="false">C82+E82*dt_2</f>
        <v>0.6</v>
      </c>
      <c r="P82" s="0" t="n">
        <f aca="false">D82+dt_2*L82</f>
        <v>0</v>
      </c>
      <c r="Q82" s="0" t="n">
        <f aca="false">E82+dt_2*M82</f>
        <v>0</v>
      </c>
      <c r="R82" s="0" t="n">
        <f aca="false">COS(N82)</f>
        <v>1</v>
      </c>
      <c r="S82" s="0" t="n">
        <f aca="false">COS(O82)</f>
        <v>0.825335614909678</v>
      </c>
      <c r="T82" s="0" t="n">
        <f aca="false">b*SIN(N82-O82)</f>
        <v>-2540.89113027766</v>
      </c>
      <c r="U82" s="0" t="n">
        <f aca="false">b*COS(N82-O82)</f>
        <v>3714.01026709355</v>
      </c>
      <c r="V82" s="0" t="n">
        <f aca="false">-1/(a-U82*2/ml2)</f>
        <v>-5.77049735174548E-005</v>
      </c>
      <c r="W82" s="0" t="n">
        <f aca="false">-1/(ml2--U82^2/a)</f>
        <v>-0.000586798874123481</v>
      </c>
      <c r="X82" s="0" t="n">
        <f aca="false">V82*(T82*(+P82^2*U82/ml2-Q82^2)-g_l*U82*S82+c_0*R82)</f>
        <v>3.20957934664701</v>
      </c>
      <c r="Y82" s="0" t="n">
        <f aca="false">W82*(T82*(P82^2-Q82^2*U82/a)-mgl*S82+c_a*R82*U82)</f>
        <v>8.61134226006108</v>
      </c>
    </row>
    <row r="83" customFormat="false" ht="12.75" hidden="false" customHeight="false" outlineLevel="0" collapsed="false">
      <c r="A83" s="0" t="n">
        <f aca="false">A82+dt</f>
        <v>0</v>
      </c>
      <c r="B83" s="0" t="n">
        <f aca="false">B82+dt*P82</f>
        <v>0</v>
      </c>
      <c r="C83" s="0" t="n">
        <f aca="false">C82+dt*Q82</f>
        <v>0.6</v>
      </c>
      <c r="D83" s="0" t="n">
        <f aca="false">D82+dt*X82</f>
        <v>0</v>
      </c>
      <c r="E83" s="0" t="n">
        <f aca="false">E82+dt*Y82</f>
        <v>0</v>
      </c>
      <c r="F83" s="0" t="n">
        <f aca="false">COS(B83)</f>
        <v>1</v>
      </c>
      <c r="G83" s="0" t="n">
        <f aca="false">COS(C83)</f>
        <v>0.825335614909678</v>
      </c>
      <c r="H83" s="0" t="n">
        <f aca="false">b*SIN(B83-C83)</f>
        <v>-2540.89113027766</v>
      </c>
      <c r="I83" s="0" t="n">
        <f aca="false">b*COS(B83-C83)</f>
        <v>3714.01026709355</v>
      </c>
      <c r="J83" s="0" t="n">
        <f aca="false">-1/(a-I83*2/ml2)</f>
        <v>-5.77049735174548E-005</v>
      </c>
      <c r="K83" s="0" t="n">
        <f aca="false">-1/(ml2-I83^2/a)</f>
        <v>-0.000586798874123481</v>
      </c>
      <c r="L83" s="0" t="n">
        <f aca="false">J83*(H83*(-E83^2+I83*D83^2/ml2)+c_0*F83-g_l*I83*G83)</f>
        <v>3.20957934664701</v>
      </c>
      <c r="M83" s="0" t="n">
        <f aca="false">K83*(H83*(D83^2-E83^2*I83/a)-mgl*G83+c_a*F83*I83)</f>
        <v>8.61134226006108</v>
      </c>
      <c r="N83" s="0" t="n">
        <f aca="false">B83+D83*dt_2</f>
        <v>0</v>
      </c>
      <c r="O83" s="0" t="n">
        <f aca="false">C83+E83*dt_2</f>
        <v>0.6</v>
      </c>
      <c r="P83" s="0" t="n">
        <f aca="false">D83+dt_2*L83</f>
        <v>0</v>
      </c>
      <c r="Q83" s="0" t="n">
        <f aca="false">E83+dt_2*M83</f>
        <v>0</v>
      </c>
      <c r="R83" s="0" t="n">
        <f aca="false">COS(N83)</f>
        <v>1</v>
      </c>
      <c r="S83" s="0" t="n">
        <f aca="false">COS(O83)</f>
        <v>0.825335614909678</v>
      </c>
      <c r="T83" s="0" t="n">
        <f aca="false">b*SIN(N83-O83)</f>
        <v>-2540.89113027766</v>
      </c>
      <c r="U83" s="0" t="n">
        <f aca="false">b*COS(N83-O83)</f>
        <v>3714.01026709355</v>
      </c>
      <c r="V83" s="0" t="n">
        <f aca="false">-1/(a-U83*2/ml2)</f>
        <v>-5.77049735174548E-005</v>
      </c>
      <c r="W83" s="0" t="n">
        <f aca="false">-1/(ml2--U83^2/a)</f>
        <v>-0.000586798874123481</v>
      </c>
      <c r="X83" s="0" t="n">
        <f aca="false">V83*(T83*(+P83^2*U83/ml2-Q83^2)-g_l*U83*S83+c_0*R83)</f>
        <v>3.20957934664701</v>
      </c>
      <c r="Y83" s="0" t="n">
        <f aca="false">W83*(T83*(P83^2-Q83^2*U83/a)-mgl*S83+c_a*R83*U83)</f>
        <v>8.61134226006108</v>
      </c>
    </row>
    <row r="84" customFormat="false" ht="12.75" hidden="false" customHeight="false" outlineLevel="0" collapsed="false">
      <c r="A84" s="0" t="n">
        <f aca="false">A83+dt</f>
        <v>0</v>
      </c>
      <c r="B84" s="0" t="n">
        <f aca="false">B83+dt*P83</f>
        <v>0</v>
      </c>
      <c r="C84" s="0" t="n">
        <f aca="false">C83+dt*Q83</f>
        <v>0.6</v>
      </c>
      <c r="D84" s="0" t="n">
        <f aca="false">D83+dt*X83</f>
        <v>0</v>
      </c>
      <c r="E84" s="0" t="n">
        <f aca="false">E83+dt*Y83</f>
        <v>0</v>
      </c>
      <c r="F84" s="0" t="n">
        <f aca="false">COS(B84)</f>
        <v>1</v>
      </c>
      <c r="G84" s="0" t="n">
        <f aca="false">COS(C84)</f>
        <v>0.825335614909678</v>
      </c>
      <c r="H84" s="0" t="n">
        <f aca="false">b*SIN(B84-C84)</f>
        <v>-2540.89113027766</v>
      </c>
      <c r="I84" s="0" t="n">
        <f aca="false">b*COS(B84-C84)</f>
        <v>3714.01026709355</v>
      </c>
      <c r="J84" s="0" t="n">
        <f aca="false">-1/(a-I84*2/ml2)</f>
        <v>-5.77049735174548E-005</v>
      </c>
      <c r="K84" s="0" t="n">
        <f aca="false">-1/(ml2-I84^2/a)</f>
        <v>-0.000586798874123481</v>
      </c>
      <c r="L84" s="0" t="n">
        <f aca="false">J84*(H84*(-E84^2+I84*D84^2/ml2)+c_0*F84-g_l*I84*G84)</f>
        <v>3.20957934664701</v>
      </c>
      <c r="M84" s="0" t="n">
        <f aca="false">K84*(H84*(D84^2-E84^2*I84/a)-mgl*G84+c_a*F84*I84)</f>
        <v>8.61134226006108</v>
      </c>
      <c r="N84" s="0" t="n">
        <f aca="false">B84+D84*dt_2</f>
        <v>0</v>
      </c>
      <c r="O84" s="0" t="n">
        <f aca="false">C84+E84*dt_2</f>
        <v>0.6</v>
      </c>
      <c r="P84" s="0" t="n">
        <f aca="false">D84+dt_2*L84</f>
        <v>0</v>
      </c>
      <c r="Q84" s="0" t="n">
        <f aca="false">E84+dt_2*M84</f>
        <v>0</v>
      </c>
      <c r="R84" s="0" t="n">
        <f aca="false">COS(N84)</f>
        <v>1</v>
      </c>
      <c r="S84" s="0" t="n">
        <f aca="false">COS(O84)</f>
        <v>0.825335614909678</v>
      </c>
      <c r="T84" s="0" t="n">
        <f aca="false">b*SIN(N84-O84)</f>
        <v>-2540.89113027766</v>
      </c>
      <c r="U84" s="0" t="n">
        <f aca="false">b*COS(N84-O84)</f>
        <v>3714.01026709355</v>
      </c>
      <c r="V84" s="0" t="n">
        <f aca="false">-1/(a-U84*2/ml2)</f>
        <v>-5.77049735174548E-005</v>
      </c>
      <c r="W84" s="0" t="n">
        <f aca="false">-1/(ml2--U84^2/a)</f>
        <v>-0.000586798874123481</v>
      </c>
      <c r="X84" s="0" t="n">
        <f aca="false">V84*(T84*(+P84^2*U84/ml2-Q84^2)-g_l*U84*S84+c_0*R84)</f>
        <v>3.20957934664701</v>
      </c>
      <c r="Y84" s="0" t="n">
        <f aca="false">W84*(T84*(P84^2-Q84^2*U84/a)-mgl*S84+c_a*R84*U84)</f>
        <v>8.61134226006108</v>
      </c>
    </row>
    <row r="85" customFormat="false" ht="12.75" hidden="false" customHeight="false" outlineLevel="0" collapsed="false">
      <c r="A85" s="0" t="n">
        <f aca="false">A84+dt</f>
        <v>0</v>
      </c>
      <c r="B85" s="0" t="n">
        <f aca="false">B84+dt*P84</f>
        <v>0</v>
      </c>
      <c r="C85" s="0" t="n">
        <f aca="false">C84+dt*Q84</f>
        <v>0.6</v>
      </c>
      <c r="D85" s="0" t="n">
        <f aca="false">D84+dt*X84</f>
        <v>0</v>
      </c>
      <c r="E85" s="0" t="n">
        <f aca="false">E84+dt*Y84</f>
        <v>0</v>
      </c>
      <c r="F85" s="0" t="n">
        <f aca="false">COS(B85)</f>
        <v>1</v>
      </c>
      <c r="G85" s="0" t="n">
        <f aca="false">COS(C85)</f>
        <v>0.825335614909678</v>
      </c>
      <c r="H85" s="0" t="n">
        <f aca="false">b*SIN(B85-C85)</f>
        <v>-2540.89113027766</v>
      </c>
      <c r="I85" s="0" t="n">
        <f aca="false">b*COS(B85-C85)</f>
        <v>3714.01026709355</v>
      </c>
      <c r="J85" s="0" t="n">
        <f aca="false">-1/(a-I85*2/ml2)</f>
        <v>-5.77049735174548E-005</v>
      </c>
      <c r="K85" s="0" t="n">
        <f aca="false">-1/(ml2-I85^2/a)</f>
        <v>-0.000586798874123481</v>
      </c>
      <c r="L85" s="0" t="n">
        <f aca="false">J85*(H85*(-E85^2+I85*D85^2/ml2)+c_0*F85-g_l*I85*G85)</f>
        <v>3.20957934664701</v>
      </c>
      <c r="M85" s="0" t="n">
        <f aca="false">K85*(H85*(D85^2-E85^2*I85/a)-mgl*G85+c_a*F85*I85)</f>
        <v>8.61134226006108</v>
      </c>
      <c r="N85" s="0" t="n">
        <f aca="false">B85+D85*dt_2</f>
        <v>0</v>
      </c>
      <c r="O85" s="0" t="n">
        <f aca="false">C85+E85*dt_2</f>
        <v>0.6</v>
      </c>
      <c r="P85" s="0" t="n">
        <f aca="false">D85+dt_2*L85</f>
        <v>0</v>
      </c>
      <c r="Q85" s="0" t="n">
        <f aca="false">E85+dt_2*M85</f>
        <v>0</v>
      </c>
      <c r="R85" s="0" t="n">
        <f aca="false">COS(N85)</f>
        <v>1</v>
      </c>
      <c r="S85" s="0" t="n">
        <f aca="false">COS(O85)</f>
        <v>0.825335614909678</v>
      </c>
      <c r="T85" s="0" t="n">
        <f aca="false">b*SIN(N85-O85)</f>
        <v>-2540.89113027766</v>
      </c>
      <c r="U85" s="0" t="n">
        <f aca="false">b*COS(N85-O85)</f>
        <v>3714.01026709355</v>
      </c>
      <c r="V85" s="0" t="n">
        <f aca="false">-1/(a-U85*2/ml2)</f>
        <v>-5.77049735174548E-005</v>
      </c>
      <c r="W85" s="0" t="n">
        <f aca="false">-1/(ml2--U85^2/a)</f>
        <v>-0.000586798874123481</v>
      </c>
      <c r="X85" s="0" t="n">
        <f aca="false">V85*(T85*(+P85^2*U85/ml2-Q85^2)-g_l*U85*S85+c_0*R85)</f>
        <v>3.20957934664701</v>
      </c>
      <c r="Y85" s="0" t="n">
        <f aca="false">W85*(T85*(P85^2-Q85^2*U85/a)-mgl*S85+c_a*R85*U85)</f>
        <v>8.61134226006108</v>
      </c>
    </row>
    <row r="86" customFormat="false" ht="12.75" hidden="false" customHeight="false" outlineLevel="0" collapsed="false">
      <c r="A86" s="0" t="n">
        <f aca="false">A85+dt</f>
        <v>0</v>
      </c>
      <c r="B86" s="0" t="n">
        <f aca="false">B85+dt*P85</f>
        <v>0</v>
      </c>
      <c r="C86" s="0" t="n">
        <f aca="false">C85+dt*Q85</f>
        <v>0.6</v>
      </c>
      <c r="D86" s="0" t="n">
        <f aca="false">D85+dt*X85</f>
        <v>0</v>
      </c>
      <c r="E86" s="0" t="n">
        <f aca="false">E85+dt*Y85</f>
        <v>0</v>
      </c>
      <c r="F86" s="0" t="n">
        <f aca="false">COS(B86)</f>
        <v>1</v>
      </c>
      <c r="G86" s="0" t="n">
        <f aca="false">COS(C86)</f>
        <v>0.825335614909678</v>
      </c>
      <c r="H86" s="0" t="n">
        <f aca="false">b*SIN(B86-C86)</f>
        <v>-2540.89113027766</v>
      </c>
      <c r="I86" s="0" t="n">
        <f aca="false">b*COS(B86-C86)</f>
        <v>3714.01026709355</v>
      </c>
      <c r="J86" s="0" t="n">
        <f aca="false">-1/(a-I86*2/ml2)</f>
        <v>-5.77049735174548E-005</v>
      </c>
      <c r="K86" s="0" t="n">
        <f aca="false">-1/(ml2-I86^2/a)</f>
        <v>-0.000586798874123481</v>
      </c>
      <c r="L86" s="0" t="n">
        <f aca="false">J86*(H86*(-E86^2+I86*D86^2/ml2)+c_0*F86-g_l*I86*G86)</f>
        <v>3.20957934664701</v>
      </c>
      <c r="M86" s="0" t="n">
        <f aca="false">K86*(H86*(D86^2-E86^2*I86/a)-mgl*G86+c_a*F86*I86)</f>
        <v>8.61134226006108</v>
      </c>
      <c r="N86" s="0" t="n">
        <f aca="false">B86+D86*dt_2</f>
        <v>0</v>
      </c>
      <c r="O86" s="0" t="n">
        <f aca="false">C86+E86*dt_2</f>
        <v>0.6</v>
      </c>
      <c r="P86" s="0" t="n">
        <f aca="false">D86+dt_2*L86</f>
        <v>0</v>
      </c>
      <c r="Q86" s="0" t="n">
        <f aca="false">E86+dt_2*M86</f>
        <v>0</v>
      </c>
      <c r="R86" s="0" t="n">
        <f aca="false">COS(N86)</f>
        <v>1</v>
      </c>
      <c r="S86" s="0" t="n">
        <f aca="false">COS(O86)</f>
        <v>0.825335614909678</v>
      </c>
      <c r="T86" s="0" t="n">
        <f aca="false">b*SIN(N86-O86)</f>
        <v>-2540.89113027766</v>
      </c>
      <c r="U86" s="0" t="n">
        <f aca="false">b*COS(N86-O86)</f>
        <v>3714.01026709355</v>
      </c>
      <c r="V86" s="0" t="n">
        <f aca="false">-1/(a-U86*2/ml2)</f>
        <v>-5.77049735174548E-005</v>
      </c>
      <c r="W86" s="0" t="n">
        <f aca="false">-1/(ml2--U86^2/a)</f>
        <v>-0.000586798874123481</v>
      </c>
      <c r="X86" s="0" t="n">
        <f aca="false">V86*(T86*(+P86^2*U86/ml2-Q86^2)-g_l*U86*S86+c_0*R86)</f>
        <v>3.20957934664701</v>
      </c>
      <c r="Y86" s="0" t="n">
        <f aca="false">W86*(T86*(P86^2-Q86^2*U86/a)-mgl*S86+c_a*R86*U86)</f>
        <v>8.61134226006108</v>
      </c>
    </row>
    <row r="87" customFormat="false" ht="12.75" hidden="false" customHeight="false" outlineLevel="0" collapsed="false">
      <c r="A87" s="0" t="n">
        <f aca="false">A86+dt</f>
        <v>0</v>
      </c>
      <c r="B87" s="0" t="n">
        <f aca="false">B86+dt*P86</f>
        <v>0</v>
      </c>
      <c r="C87" s="0" t="n">
        <f aca="false">C86+dt*Q86</f>
        <v>0.6</v>
      </c>
      <c r="D87" s="0" t="n">
        <f aca="false">D86+dt*X86</f>
        <v>0</v>
      </c>
      <c r="E87" s="0" t="n">
        <f aca="false">E86+dt*Y86</f>
        <v>0</v>
      </c>
      <c r="F87" s="0" t="n">
        <f aca="false">COS(B87)</f>
        <v>1</v>
      </c>
      <c r="G87" s="0" t="n">
        <f aca="false">COS(C87)</f>
        <v>0.825335614909678</v>
      </c>
      <c r="H87" s="0" t="n">
        <f aca="false">b*SIN(B87-C87)</f>
        <v>-2540.89113027766</v>
      </c>
      <c r="I87" s="0" t="n">
        <f aca="false">b*COS(B87-C87)</f>
        <v>3714.01026709355</v>
      </c>
      <c r="J87" s="0" t="n">
        <f aca="false">-1/(a-I87*2/ml2)</f>
        <v>-5.77049735174548E-005</v>
      </c>
      <c r="K87" s="0" t="n">
        <f aca="false">-1/(ml2-I87^2/a)</f>
        <v>-0.000586798874123481</v>
      </c>
      <c r="L87" s="0" t="n">
        <f aca="false">J87*(H87*(-E87^2+I87*D87^2/ml2)+c_0*F87-g_l*I87*G87)</f>
        <v>3.20957934664701</v>
      </c>
      <c r="M87" s="0" t="n">
        <f aca="false">K87*(H87*(D87^2-E87^2*I87/a)-mgl*G87+c_a*F87*I87)</f>
        <v>8.61134226006108</v>
      </c>
      <c r="N87" s="0" t="n">
        <f aca="false">B87+D87*dt_2</f>
        <v>0</v>
      </c>
      <c r="O87" s="0" t="n">
        <f aca="false">C87+E87*dt_2</f>
        <v>0.6</v>
      </c>
      <c r="P87" s="0" t="n">
        <f aca="false">D87+dt_2*L87</f>
        <v>0</v>
      </c>
      <c r="Q87" s="0" t="n">
        <f aca="false">E87+dt_2*M87</f>
        <v>0</v>
      </c>
      <c r="R87" s="0" t="n">
        <f aca="false">COS(N87)</f>
        <v>1</v>
      </c>
      <c r="S87" s="0" t="n">
        <f aca="false">COS(O87)</f>
        <v>0.825335614909678</v>
      </c>
      <c r="T87" s="0" t="n">
        <f aca="false">b*SIN(N87-O87)</f>
        <v>-2540.89113027766</v>
      </c>
      <c r="U87" s="0" t="n">
        <f aca="false">b*COS(N87-O87)</f>
        <v>3714.01026709355</v>
      </c>
      <c r="V87" s="0" t="n">
        <f aca="false">-1/(a-U87*2/ml2)</f>
        <v>-5.77049735174548E-005</v>
      </c>
      <c r="W87" s="0" t="n">
        <f aca="false">-1/(ml2--U87^2/a)</f>
        <v>-0.000586798874123481</v>
      </c>
      <c r="X87" s="0" t="n">
        <f aca="false">V87*(T87*(+P87^2*U87/ml2-Q87^2)-g_l*U87*S87+c_0*R87)</f>
        <v>3.20957934664701</v>
      </c>
      <c r="Y87" s="0" t="n">
        <f aca="false">W87*(T87*(P87^2-Q87^2*U87/a)-mgl*S87+c_a*R87*U87)</f>
        <v>8.61134226006108</v>
      </c>
    </row>
    <row r="88" customFormat="false" ht="12.75" hidden="false" customHeight="false" outlineLevel="0" collapsed="false">
      <c r="A88" s="0" t="n">
        <f aca="false">A87+dt</f>
        <v>0</v>
      </c>
      <c r="B88" s="0" t="n">
        <f aca="false">B87+dt*P87</f>
        <v>0</v>
      </c>
      <c r="C88" s="0" t="n">
        <f aca="false">C87+dt*Q87</f>
        <v>0.6</v>
      </c>
      <c r="D88" s="0" t="n">
        <f aca="false">D87+dt*X87</f>
        <v>0</v>
      </c>
      <c r="E88" s="0" t="n">
        <f aca="false">E87+dt*Y87</f>
        <v>0</v>
      </c>
      <c r="F88" s="0" t="n">
        <f aca="false">COS(B88)</f>
        <v>1</v>
      </c>
      <c r="G88" s="0" t="n">
        <f aca="false">COS(C88)</f>
        <v>0.825335614909678</v>
      </c>
      <c r="H88" s="0" t="n">
        <f aca="false">b*SIN(B88-C88)</f>
        <v>-2540.89113027766</v>
      </c>
      <c r="I88" s="0" t="n">
        <f aca="false">b*COS(B88-C88)</f>
        <v>3714.01026709355</v>
      </c>
      <c r="J88" s="0" t="n">
        <f aca="false">-1/(a-I88*2/ml2)</f>
        <v>-5.77049735174548E-005</v>
      </c>
      <c r="K88" s="0" t="n">
        <f aca="false">-1/(ml2-I88^2/a)</f>
        <v>-0.000586798874123481</v>
      </c>
      <c r="L88" s="0" t="n">
        <f aca="false">J88*(H88*(-E88^2+I88*D88^2/ml2)+c_0*F88-g_l*I88*G88)</f>
        <v>3.20957934664701</v>
      </c>
      <c r="M88" s="0" t="n">
        <f aca="false">K88*(H88*(D88^2-E88^2*I88/a)-mgl*G88+c_a*F88*I88)</f>
        <v>8.61134226006108</v>
      </c>
      <c r="N88" s="0" t="n">
        <f aca="false">B88+D88*dt_2</f>
        <v>0</v>
      </c>
      <c r="O88" s="0" t="n">
        <f aca="false">C88+E88*dt_2</f>
        <v>0.6</v>
      </c>
      <c r="P88" s="0" t="n">
        <f aca="false">D88+dt_2*L88</f>
        <v>0</v>
      </c>
      <c r="Q88" s="0" t="n">
        <f aca="false">E88+dt_2*M88</f>
        <v>0</v>
      </c>
      <c r="R88" s="0" t="n">
        <f aca="false">COS(N88)</f>
        <v>1</v>
      </c>
      <c r="S88" s="0" t="n">
        <f aca="false">COS(O88)</f>
        <v>0.825335614909678</v>
      </c>
      <c r="T88" s="0" t="n">
        <f aca="false">b*SIN(N88-O88)</f>
        <v>-2540.89113027766</v>
      </c>
      <c r="U88" s="0" t="n">
        <f aca="false">b*COS(N88-O88)</f>
        <v>3714.01026709355</v>
      </c>
      <c r="V88" s="0" t="n">
        <f aca="false">-1/(a-U88*2/ml2)</f>
        <v>-5.77049735174548E-005</v>
      </c>
      <c r="W88" s="0" t="n">
        <f aca="false">-1/(ml2--U88^2/a)</f>
        <v>-0.000586798874123481</v>
      </c>
      <c r="X88" s="0" t="n">
        <f aca="false">V88*(T88*(+P88^2*U88/ml2-Q88^2)-g_l*U88*S88+c_0*R88)</f>
        <v>3.20957934664701</v>
      </c>
      <c r="Y88" s="0" t="n">
        <f aca="false">W88*(T88*(P88^2-Q88^2*U88/a)-mgl*S88+c_a*R88*U88)</f>
        <v>8.61134226006108</v>
      </c>
    </row>
    <row r="89" customFormat="false" ht="12.75" hidden="false" customHeight="false" outlineLevel="0" collapsed="false">
      <c r="A89" s="0" t="n">
        <f aca="false">A88+dt</f>
        <v>0</v>
      </c>
      <c r="B89" s="0" t="n">
        <f aca="false">B88+dt*P88</f>
        <v>0</v>
      </c>
      <c r="C89" s="0" t="n">
        <f aca="false">C88+dt*Q88</f>
        <v>0.6</v>
      </c>
      <c r="D89" s="0" t="n">
        <f aca="false">D88+dt*X88</f>
        <v>0</v>
      </c>
      <c r="E89" s="0" t="n">
        <f aca="false">E88+dt*Y88</f>
        <v>0</v>
      </c>
      <c r="F89" s="0" t="n">
        <f aca="false">COS(B89)</f>
        <v>1</v>
      </c>
      <c r="G89" s="0" t="n">
        <f aca="false">COS(C89)</f>
        <v>0.825335614909678</v>
      </c>
      <c r="H89" s="0" t="n">
        <f aca="false">b*SIN(B89-C89)</f>
        <v>-2540.89113027766</v>
      </c>
      <c r="I89" s="0" t="n">
        <f aca="false">b*COS(B89-C89)</f>
        <v>3714.01026709355</v>
      </c>
      <c r="J89" s="0" t="n">
        <f aca="false">-1/(a-I89*2/ml2)</f>
        <v>-5.77049735174548E-005</v>
      </c>
      <c r="K89" s="0" t="n">
        <f aca="false">-1/(ml2-I89^2/a)</f>
        <v>-0.000586798874123481</v>
      </c>
      <c r="L89" s="0" t="n">
        <f aca="false">J89*(H89*(-E89^2+I89*D89^2/ml2)+c_0*F89-g_l*I89*G89)</f>
        <v>3.20957934664701</v>
      </c>
      <c r="M89" s="0" t="n">
        <f aca="false">K89*(H89*(D89^2-E89^2*I89/a)-mgl*G89+c_a*F89*I89)</f>
        <v>8.61134226006108</v>
      </c>
      <c r="N89" s="0" t="n">
        <f aca="false">B89+D89*dt_2</f>
        <v>0</v>
      </c>
      <c r="O89" s="0" t="n">
        <f aca="false">C89+E89*dt_2</f>
        <v>0.6</v>
      </c>
      <c r="P89" s="0" t="n">
        <f aca="false">D89+dt_2*L89</f>
        <v>0</v>
      </c>
      <c r="Q89" s="0" t="n">
        <f aca="false">E89+dt_2*M89</f>
        <v>0</v>
      </c>
      <c r="R89" s="0" t="n">
        <f aca="false">COS(N89)</f>
        <v>1</v>
      </c>
      <c r="S89" s="0" t="n">
        <f aca="false">COS(O89)</f>
        <v>0.825335614909678</v>
      </c>
      <c r="T89" s="0" t="n">
        <f aca="false">b*SIN(N89-O89)</f>
        <v>-2540.89113027766</v>
      </c>
      <c r="U89" s="0" t="n">
        <f aca="false">b*COS(N89-O89)</f>
        <v>3714.01026709355</v>
      </c>
      <c r="V89" s="0" t="n">
        <f aca="false">-1/(a-U89*2/ml2)</f>
        <v>-5.77049735174548E-005</v>
      </c>
      <c r="W89" s="0" t="n">
        <f aca="false">-1/(ml2--U89^2/a)</f>
        <v>-0.000586798874123481</v>
      </c>
      <c r="X89" s="0" t="n">
        <f aca="false">V89*(T89*(+P89^2*U89/ml2-Q89^2)-g_l*U89*S89+c_0*R89)</f>
        <v>3.20957934664701</v>
      </c>
      <c r="Y89" s="0" t="n">
        <f aca="false">W89*(T89*(P89^2-Q89^2*U89/a)-mgl*S89+c_a*R89*U89)</f>
        <v>8.61134226006108</v>
      </c>
    </row>
    <row r="90" customFormat="false" ht="12.75" hidden="false" customHeight="false" outlineLevel="0" collapsed="false">
      <c r="A90" s="0" t="n">
        <f aca="false">A89+dt</f>
        <v>0</v>
      </c>
      <c r="B90" s="0" t="n">
        <f aca="false">B89+dt*P89</f>
        <v>0</v>
      </c>
      <c r="C90" s="0" t="n">
        <f aca="false">C89+dt*Q89</f>
        <v>0.6</v>
      </c>
      <c r="D90" s="0" t="n">
        <f aca="false">D89+dt*X89</f>
        <v>0</v>
      </c>
      <c r="E90" s="0" t="n">
        <f aca="false">E89+dt*Y89</f>
        <v>0</v>
      </c>
      <c r="F90" s="0" t="n">
        <f aca="false">COS(B90)</f>
        <v>1</v>
      </c>
      <c r="G90" s="0" t="n">
        <f aca="false">COS(C90)</f>
        <v>0.825335614909678</v>
      </c>
      <c r="H90" s="0" t="n">
        <f aca="false">b*SIN(B90-C90)</f>
        <v>-2540.89113027766</v>
      </c>
      <c r="I90" s="0" t="n">
        <f aca="false">b*COS(B90-C90)</f>
        <v>3714.01026709355</v>
      </c>
      <c r="J90" s="0" t="n">
        <f aca="false">-1/(a-I90*2/ml2)</f>
        <v>-5.77049735174548E-005</v>
      </c>
      <c r="K90" s="0" t="n">
        <f aca="false">-1/(ml2-I90^2/a)</f>
        <v>-0.000586798874123481</v>
      </c>
      <c r="L90" s="0" t="n">
        <f aca="false">J90*(H90*(-E90^2+I90*D90^2/ml2)+c_0*F90-g_l*I90*G90)</f>
        <v>3.20957934664701</v>
      </c>
      <c r="M90" s="0" t="n">
        <f aca="false">K90*(H90*(D90^2-E90^2*I90/a)-mgl*G90+c_a*F90*I90)</f>
        <v>8.61134226006108</v>
      </c>
      <c r="N90" s="0" t="n">
        <f aca="false">B90+D90*dt_2</f>
        <v>0</v>
      </c>
      <c r="O90" s="0" t="n">
        <f aca="false">C90+E90*dt_2</f>
        <v>0.6</v>
      </c>
      <c r="P90" s="0" t="n">
        <f aca="false">D90+dt_2*L90</f>
        <v>0</v>
      </c>
      <c r="Q90" s="0" t="n">
        <f aca="false">E90+dt_2*M90</f>
        <v>0</v>
      </c>
      <c r="R90" s="0" t="n">
        <f aca="false">COS(N90)</f>
        <v>1</v>
      </c>
      <c r="S90" s="0" t="n">
        <f aca="false">COS(O90)</f>
        <v>0.825335614909678</v>
      </c>
      <c r="T90" s="0" t="n">
        <f aca="false">b*SIN(N90-O90)</f>
        <v>-2540.89113027766</v>
      </c>
      <c r="U90" s="0" t="n">
        <f aca="false">b*COS(N90-O90)</f>
        <v>3714.01026709355</v>
      </c>
      <c r="V90" s="0" t="n">
        <f aca="false">-1/(a-U90*2/ml2)</f>
        <v>-5.77049735174548E-005</v>
      </c>
      <c r="W90" s="0" t="n">
        <f aca="false">-1/(ml2--U90^2/a)</f>
        <v>-0.000586798874123481</v>
      </c>
      <c r="X90" s="0" t="n">
        <f aca="false">V90*(T90*(+P90^2*U90/ml2-Q90^2)-g_l*U90*S90+c_0*R90)</f>
        <v>3.20957934664701</v>
      </c>
      <c r="Y90" s="0" t="n">
        <f aca="false">W90*(T90*(P90^2-Q90^2*U90/a)-mgl*S90+c_a*R90*U90)</f>
        <v>8.61134226006108</v>
      </c>
    </row>
    <row r="91" customFormat="false" ht="12.75" hidden="false" customHeight="false" outlineLevel="0" collapsed="false">
      <c r="A91" s="0" t="n">
        <f aca="false">A90+dt</f>
        <v>0</v>
      </c>
      <c r="B91" s="0" t="n">
        <f aca="false">B90+dt*P90</f>
        <v>0</v>
      </c>
      <c r="C91" s="0" t="n">
        <f aca="false">C90+dt*Q90</f>
        <v>0.6</v>
      </c>
      <c r="D91" s="0" t="n">
        <f aca="false">D90+dt*X90</f>
        <v>0</v>
      </c>
      <c r="E91" s="0" t="n">
        <f aca="false">E90+dt*Y90</f>
        <v>0</v>
      </c>
      <c r="F91" s="0" t="n">
        <f aca="false">COS(B91)</f>
        <v>1</v>
      </c>
      <c r="G91" s="0" t="n">
        <f aca="false">COS(C91)</f>
        <v>0.825335614909678</v>
      </c>
      <c r="H91" s="0" t="n">
        <f aca="false">b*SIN(B91-C91)</f>
        <v>-2540.89113027766</v>
      </c>
      <c r="I91" s="0" t="n">
        <f aca="false">b*COS(B91-C91)</f>
        <v>3714.01026709355</v>
      </c>
      <c r="J91" s="0" t="n">
        <f aca="false">-1/(a-I91*2/ml2)</f>
        <v>-5.77049735174548E-005</v>
      </c>
      <c r="K91" s="0" t="n">
        <f aca="false">-1/(ml2-I91^2/a)</f>
        <v>-0.000586798874123481</v>
      </c>
      <c r="L91" s="0" t="n">
        <f aca="false">J91*(H91*(-E91^2+I91*D91^2/ml2)+c_0*F91-g_l*I91*G91)</f>
        <v>3.20957934664701</v>
      </c>
      <c r="M91" s="0" t="n">
        <f aca="false">K91*(H91*(D91^2-E91^2*I91/a)-mgl*G91+c_a*F91*I91)</f>
        <v>8.61134226006108</v>
      </c>
      <c r="N91" s="0" t="n">
        <f aca="false">B91+D91*dt_2</f>
        <v>0</v>
      </c>
      <c r="O91" s="0" t="n">
        <f aca="false">C91+E91*dt_2</f>
        <v>0.6</v>
      </c>
      <c r="P91" s="0" t="n">
        <f aca="false">D91+dt_2*L91</f>
        <v>0</v>
      </c>
      <c r="Q91" s="0" t="n">
        <f aca="false">E91+dt_2*M91</f>
        <v>0</v>
      </c>
      <c r="R91" s="0" t="n">
        <f aca="false">COS(N91)</f>
        <v>1</v>
      </c>
      <c r="S91" s="0" t="n">
        <f aca="false">COS(O91)</f>
        <v>0.825335614909678</v>
      </c>
      <c r="T91" s="0" t="n">
        <f aca="false">b*SIN(N91-O91)</f>
        <v>-2540.89113027766</v>
      </c>
      <c r="U91" s="0" t="n">
        <f aca="false">b*COS(N91-O91)</f>
        <v>3714.01026709355</v>
      </c>
      <c r="V91" s="0" t="n">
        <f aca="false">-1/(a-U91*2/ml2)</f>
        <v>-5.77049735174548E-005</v>
      </c>
      <c r="W91" s="0" t="n">
        <f aca="false">-1/(ml2--U91^2/a)</f>
        <v>-0.000586798874123481</v>
      </c>
      <c r="X91" s="0" t="n">
        <f aca="false">V91*(T91*(+P91^2*U91/ml2-Q91^2)-g_l*U91*S91+c_0*R91)</f>
        <v>3.20957934664701</v>
      </c>
      <c r="Y91" s="0" t="n">
        <f aca="false">W91*(T91*(P91^2-Q91^2*U91/a)-mgl*S91+c_a*R91*U91)</f>
        <v>8.61134226006108</v>
      </c>
    </row>
    <row r="92" customFormat="false" ht="12.75" hidden="false" customHeight="false" outlineLevel="0" collapsed="false">
      <c r="A92" s="0" t="n">
        <f aca="false">A91+dt</f>
        <v>0</v>
      </c>
      <c r="B92" s="0" t="n">
        <f aca="false">B91+dt*P91</f>
        <v>0</v>
      </c>
      <c r="C92" s="0" t="n">
        <f aca="false">C91+dt*Q91</f>
        <v>0.6</v>
      </c>
      <c r="D92" s="0" t="n">
        <f aca="false">D91+dt*X91</f>
        <v>0</v>
      </c>
      <c r="E92" s="0" t="n">
        <f aca="false">E91+dt*Y91</f>
        <v>0</v>
      </c>
      <c r="F92" s="0" t="n">
        <f aca="false">COS(B92)</f>
        <v>1</v>
      </c>
      <c r="G92" s="0" t="n">
        <f aca="false">COS(C92)</f>
        <v>0.825335614909678</v>
      </c>
      <c r="H92" s="0" t="n">
        <f aca="false">b*SIN(B92-C92)</f>
        <v>-2540.89113027766</v>
      </c>
      <c r="I92" s="0" t="n">
        <f aca="false">b*COS(B92-C92)</f>
        <v>3714.01026709355</v>
      </c>
      <c r="J92" s="0" t="n">
        <f aca="false">-1/(a-I92*2/ml2)</f>
        <v>-5.77049735174548E-005</v>
      </c>
      <c r="K92" s="0" t="n">
        <f aca="false">-1/(ml2-I92^2/a)</f>
        <v>-0.000586798874123481</v>
      </c>
      <c r="L92" s="0" t="n">
        <f aca="false">J92*(H92*(-E92^2+I92*D92^2/ml2)+c_0*F92-g_l*I92*G92)</f>
        <v>3.20957934664701</v>
      </c>
      <c r="M92" s="0" t="n">
        <f aca="false">K92*(H92*(D92^2-E92^2*I92/a)-mgl*G92+c_a*F92*I92)</f>
        <v>8.61134226006108</v>
      </c>
      <c r="N92" s="0" t="n">
        <f aca="false">B92+D92*dt_2</f>
        <v>0</v>
      </c>
      <c r="O92" s="0" t="n">
        <f aca="false">C92+E92*dt_2</f>
        <v>0.6</v>
      </c>
      <c r="P92" s="0" t="n">
        <f aca="false">D92+dt_2*L92</f>
        <v>0</v>
      </c>
      <c r="Q92" s="0" t="n">
        <f aca="false">E92+dt_2*M92</f>
        <v>0</v>
      </c>
      <c r="R92" s="0" t="n">
        <f aca="false">COS(N92)</f>
        <v>1</v>
      </c>
      <c r="S92" s="0" t="n">
        <f aca="false">COS(O92)</f>
        <v>0.825335614909678</v>
      </c>
      <c r="T92" s="0" t="n">
        <f aca="false">b*SIN(N92-O92)</f>
        <v>-2540.89113027766</v>
      </c>
      <c r="U92" s="0" t="n">
        <f aca="false">b*COS(N92-O92)</f>
        <v>3714.01026709355</v>
      </c>
      <c r="V92" s="0" t="n">
        <f aca="false">-1/(a-U92*2/ml2)</f>
        <v>-5.77049735174548E-005</v>
      </c>
      <c r="W92" s="0" t="n">
        <f aca="false">-1/(ml2--U92^2/a)</f>
        <v>-0.000586798874123481</v>
      </c>
      <c r="X92" s="0" t="n">
        <f aca="false">V92*(T92*(+P92^2*U92/ml2-Q92^2)-g_l*U92*S92+c_0*R92)</f>
        <v>3.20957934664701</v>
      </c>
      <c r="Y92" s="0" t="n">
        <f aca="false">W92*(T92*(P92^2-Q92^2*U92/a)-mgl*S92+c_a*R92*U92)</f>
        <v>8.61134226006108</v>
      </c>
    </row>
    <row r="93" customFormat="false" ht="12.75" hidden="false" customHeight="false" outlineLevel="0" collapsed="false">
      <c r="A93" s="0" t="n">
        <f aca="false">A92+dt</f>
        <v>0</v>
      </c>
      <c r="B93" s="0" t="n">
        <f aca="false">B92+dt*P92</f>
        <v>0</v>
      </c>
      <c r="C93" s="0" t="n">
        <f aca="false">C92+dt*Q92</f>
        <v>0.6</v>
      </c>
      <c r="D93" s="0" t="n">
        <f aca="false">D92+dt*X92</f>
        <v>0</v>
      </c>
      <c r="E93" s="0" t="n">
        <f aca="false">E92+dt*Y92</f>
        <v>0</v>
      </c>
      <c r="F93" s="0" t="n">
        <f aca="false">COS(B93)</f>
        <v>1</v>
      </c>
      <c r="G93" s="0" t="n">
        <f aca="false">COS(C93)</f>
        <v>0.825335614909678</v>
      </c>
      <c r="H93" s="0" t="n">
        <f aca="false">b*SIN(B93-C93)</f>
        <v>-2540.89113027766</v>
      </c>
      <c r="I93" s="0" t="n">
        <f aca="false">b*COS(B93-C93)</f>
        <v>3714.01026709355</v>
      </c>
      <c r="J93" s="0" t="n">
        <f aca="false">-1/(a-I93*2/ml2)</f>
        <v>-5.77049735174548E-005</v>
      </c>
      <c r="K93" s="0" t="n">
        <f aca="false">-1/(ml2-I93^2/a)</f>
        <v>-0.000586798874123481</v>
      </c>
      <c r="L93" s="0" t="n">
        <f aca="false">J93*(H93*(-E93^2+I93*D93^2/ml2)+c_0*F93-g_l*I93*G93)</f>
        <v>3.20957934664701</v>
      </c>
      <c r="M93" s="0" t="n">
        <f aca="false">K93*(H93*(D93^2-E93^2*I93/a)-mgl*G93+c_a*F93*I93)</f>
        <v>8.61134226006108</v>
      </c>
      <c r="N93" s="0" t="n">
        <f aca="false">B93+D93*dt_2</f>
        <v>0</v>
      </c>
      <c r="O93" s="0" t="n">
        <f aca="false">C93+E93*dt_2</f>
        <v>0.6</v>
      </c>
      <c r="P93" s="0" t="n">
        <f aca="false">D93+dt_2*L93</f>
        <v>0</v>
      </c>
      <c r="Q93" s="0" t="n">
        <f aca="false">E93+dt_2*M93</f>
        <v>0</v>
      </c>
      <c r="R93" s="0" t="n">
        <f aca="false">COS(N93)</f>
        <v>1</v>
      </c>
      <c r="S93" s="0" t="n">
        <f aca="false">COS(O93)</f>
        <v>0.825335614909678</v>
      </c>
      <c r="T93" s="0" t="n">
        <f aca="false">b*SIN(N93-O93)</f>
        <v>-2540.89113027766</v>
      </c>
      <c r="U93" s="0" t="n">
        <f aca="false">b*COS(N93-O93)</f>
        <v>3714.01026709355</v>
      </c>
      <c r="V93" s="0" t="n">
        <f aca="false">-1/(a-U93*2/ml2)</f>
        <v>-5.77049735174548E-005</v>
      </c>
      <c r="W93" s="0" t="n">
        <f aca="false">-1/(ml2--U93^2/a)</f>
        <v>-0.000586798874123481</v>
      </c>
      <c r="X93" s="0" t="n">
        <f aca="false">V93*(T93*(+P93^2*U93/ml2-Q93^2)-g_l*U93*S93+c_0*R93)</f>
        <v>3.20957934664701</v>
      </c>
      <c r="Y93" s="0" t="n">
        <f aca="false">W93*(T93*(P93^2-Q93^2*U93/a)-mgl*S93+c_a*R93*U93)</f>
        <v>8.61134226006108</v>
      </c>
    </row>
    <row r="94" customFormat="false" ht="12.75" hidden="false" customHeight="false" outlineLevel="0" collapsed="false">
      <c r="A94" s="0" t="n">
        <f aca="false">A93+dt</f>
        <v>0</v>
      </c>
      <c r="B94" s="0" t="n">
        <f aca="false">B93+dt*P93</f>
        <v>0</v>
      </c>
      <c r="C94" s="0" t="n">
        <f aca="false">C93+dt*Q93</f>
        <v>0.6</v>
      </c>
      <c r="D94" s="0" t="n">
        <f aca="false">D93+dt*X93</f>
        <v>0</v>
      </c>
      <c r="E94" s="0" t="n">
        <f aca="false">E93+dt*Y93</f>
        <v>0</v>
      </c>
      <c r="F94" s="0" t="n">
        <f aca="false">COS(B94)</f>
        <v>1</v>
      </c>
      <c r="G94" s="0" t="n">
        <f aca="false">COS(C94)</f>
        <v>0.825335614909678</v>
      </c>
      <c r="H94" s="0" t="n">
        <f aca="false">b*SIN(B94-C94)</f>
        <v>-2540.89113027766</v>
      </c>
      <c r="I94" s="0" t="n">
        <f aca="false">b*COS(B94-C94)</f>
        <v>3714.01026709355</v>
      </c>
      <c r="J94" s="0" t="n">
        <f aca="false">-1/(a-I94*2/ml2)</f>
        <v>-5.77049735174548E-005</v>
      </c>
      <c r="K94" s="0" t="n">
        <f aca="false">-1/(ml2-I94^2/a)</f>
        <v>-0.000586798874123481</v>
      </c>
      <c r="L94" s="0" t="n">
        <f aca="false">J94*(H94*(-E94^2+I94*D94^2/ml2)+c_0*F94-g_l*I94*G94)</f>
        <v>3.20957934664701</v>
      </c>
      <c r="M94" s="0" t="n">
        <f aca="false">K94*(H94*(D94^2-E94^2*I94/a)-mgl*G94+c_a*F94*I94)</f>
        <v>8.61134226006108</v>
      </c>
      <c r="N94" s="0" t="n">
        <f aca="false">B94+D94*dt_2</f>
        <v>0</v>
      </c>
      <c r="O94" s="0" t="n">
        <f aca="false">C94+E94*dt_2</f>
        <v>0.6</v>
      </c>
      <c r="P94" s="0" t="n">
        <f aca="false">D94+dt_2*L94</f>
        <v>0</v>
      </c>
      <c r="Q94" s="0" t="n">
        <f aca="false">E94+dt_2*M94</f>
        <v>0</v>
      </c>
      <c r="R94" s="0" t="n">
        <f aca="false">COS(N94)</f>
        <v>1</v>
      </c>
      <c r="S94" s="0" t="n">
        <f aca="false">COS(O94)</f>
        <v>0.825335614909678</v>
      </c>
      <c r="T94" s="0" t="n">
        <f aca="false">b*SIN(N94-O94)</f>
        <v>-2540.89113027766</v>
      </c>
      <c r="U94" s="0" t="n">
        <f aca="false">b*COS(N94-O94)</f>
        <v>3714.01026709355</v>
      </c>
      <c r="V94" s="0" t="n">
        <f aca="false">-1/(a-U94*2/ml2)</f>
        <v>-5.77049735174548E-005</v>
      </c>
      <c r="W94" s="0" t="n">
        <f aca="false">-1/(ml2--U94^2/a)</f>
        <v>-0.000586798874123481</v>
      </c>
      <c r="X94" s="0" t="n">
        <f aca="false">V94*(T94*(+P94^2*U94/ml2-Q94^2)-g_l*U94*S94+c_0*R94)</f>
        <v>3.20957934664701</v>
      </c>
      <c r="Y94" s="0" t="n">
        <f aca="false">W94*(T94*(P94^2-Q94^2*U94/a)-mgl*S94+c_a*R94*U94)</f>
        <v>8.61134226006108</v>
      </c>
    </row>
    <row r="95" customFormat="false" ht="12.75" hidden="false" customHeight="false" outlineLevel="0" collapsed="false">
      <c r="A95" s="0" t="n">
        <f aca="false">A94+dt</f>
        <v>0</v>
      </c>
      <c r="B95" s="0" t="n">
        <f aca="false">B94+dt*P94</f>
        <v>0</v>
      </c>
      <c r="C95" s="0" t="n">
        <f aca="false">C94+dt*Q94</f>
        <v>0.6</v>
      </c>
      <c r="D95" s="0" t="n">
        <f aca="false">D94+dt*X94</f>
        <v>0</v>
      </c>
      <c r="E95" s="0" t="n">
        <f aca="false">E94+dt*Y94</f>
        <v>0</v>
      </c>
      <c r="F95" s="0" t="n">
        <f aca="false">COS(B95)</f>
        <v>1</v>
      </c>
      <c r="G95" s="0" t="n">
        <f aca="false">COS(C95)</f>
        <v>0.825335614909678</v>
      </c>
      <c r="H95" s="0" t="n">
        <f aca="false">b*SIN(B95-C95)</f>
        <v>-2540.89113027766</v>
      </c>
      <c r="I95" s="0" t="n">
        <f aca="false">b*COS(B95-C95)</f>
        <v>3714.01026709355</v>
      </c>
      <c r="J95" s="0" t="n">
        <f aca="false">-1/(a-I95*2/ml2)</f>
        <v>-5.77049735174548E-005</v>
      </c>
      <c r="K95" s="0" t="n">
        <f aca="false">-1/(ml2-I95^2/a)</f>
        <v>-0.000586798874123481</v>
      </c>
      <c r="L95" s="0" t="n">
        <f aca="false">J95*(H95*(-E95^2+I95*D95^2/ml2)+c_0*F95-g_l*I95*G95)</f>
        <v>3.20957934664701</v>
      </c>
      <c r="M95" s="0" t="n">
        <f aca="false">K95*(H95*(D95^2-E95^2*I95/a)-mgl*G95+c_a*F95*I95)</f>
        <v>8.61134226006108</v>
      </c>
      <c r="N95" s="0" t="n">
        <f aca="false">B95+D95*dt_2</f>
        <v>0</v>
      </c>
      <c r="O95" s="0" t="n">
        <f aca="false">C95+E95*dt_2</f>
        <v>0.6</v>
      </c>
      <c r="P95" s="0" t="n">
        <f aca="false">D95+dt_2*L95</f>
        <v>0</v>
      </c>
      <c r="Q95" s="0" t="n">
        <f aca="false">E95+dt_2*M95</f>
        <v>0</v>
      </c>
      <c r="R95" s="0" t="n">
        <f aca="false">COS(N95)</f>
        <v>1</v>
      </c>
      <c r="S95" s="0" t="n">
        <f aca="false">COS(O95)</f>
        <v>0.825335614909678</v>
      </c>
      <c r="T95" s="0" t="n">
        <f aca="false">b*SIN(N95-O95)</f>
        <v>-2540.89113027766</v>
      </c>
      <c r="U95" s="0" t="n">
        <f aca="false">b*COS(N95-O95)</f>
        <v>3714.01026709355</v>
      </c>
      <c r="V95" s="0" t="n">
        <f aca="false">-1/(a-U95*2/ml2)</f>
        <v>-5.77049735174548E-005</v>
      </c>
      <c r="W95" s="0" t="n">
        <f aca="false">-1/(ml2--U95^2/a)</f>
        <v>-0.000586798874123481</v>
      </c>
      <c r="X95" s="0" t="n">
        <f aca="false">V95*(T95*(+P95^2*U95/ml2-Q95^2)-g_l*U95*S95+c_0*R95)</f>
        <v>3.20957934664701</v>
      </c>
      <c r="Y95" s="0" t="n">
        <f aca="false">W95*(T95*(P95^2-Q95^2*U95/a)-mgl*S95+c_a*R95*U95)</f>
        <v>8.61134226006108</v>
      </c>
    </row>
    <row r="96" customFormat="false" ht="12.75" hidden="false" customHeight="false" outlineLevel="0" collapsed="false">
      <c r="A96" s="0" t="n">
        <f aca="false">A95+dt</f>
        <v>0</v>
      </c>
      <c r="B96" s="0" t="n">
        <f aca="false">B95+dt*P95</f>
        <v>0</v>
      </c>
      <c r="C96" s="0" t="n">
        <f aca="false">C95+dt*Q95</f>
        <v>0.6</v>
      </c>
      <c r="D96" s="0" t="n">
        <f aca="false">D95+dt*X95</f>
        <v>0</v>
      </c>
      <c r="E96" s="0" t="n">
        <f aca="false">E95+dt*Y95</f>
        <v>0</v>
      </c>
      <c r="F96" s="0" t="n">
        <f aca="false">COS(B96)</f>
        <v>1</v>
      </c>
      <c r="G96" s="0" t="n">
        <f aca="false">COS(C96)</f>
        <v>0.825335614909678</v>
      </c>
      <c r="H96" s="0" t="n">
        <f aca="false">b*SIN(B96-C96)</f>
        <v>-2540.89113027766</v>
      </c>
      <c r="I96" s="0" t="n">
        <f aca="false">b*COS(B96-C96)</f>
        <v>3714.01026709355</v>
      </c>
      <c r="J96" s="0" t="n">
        <f aca="false">-1/(a-I96*2/ml2)</f>
        <v>-5.77049735174548E-005</v>
      </c>
      <c r="K96" s="0" t="n">
        <f aca="false">-1/(ml2-I96^2/a)</f>
        <v>-0.000586798874123481</v>
      </c>
      <c r="L96" s="0" t="n">
        <f aca="false">J96*(H96*(-E96^2+I96*D96^2/ml2)+c_0*F96-g_l*I96*G96)</f>
        <v>3.20957934664701</v>
      </c>
      <c r="M96" s="0" t="n">
        <f aca="false">K96*(H96*(D96^2-E96^2*I96/a)-mgl*G96+c_a*F96*I96)</f>
        <v>8.61134226006108</v>
      </c>
      <c r="N96" s="0" t="n">
        <f aca="false">B96+D96*dt_2</f>
        <v>0</v>
      </c>
      <c r="O96" s="0" t="n">
        <f aca="false">C96+E96*dt_2</f>
        <v>0.6</v>
      </c>
      <c r="P96" s="0" t="n">
        <f aca="false">D96+dt_2*L96</f>
        <v>0</v>
      </c>
      <c r="Q96" s="0" t="n">
        <f aca="false">E96+dt_2*M96</f>
        <v>0</v>
      </c>
      <c r="R96" s="0" t="n">
        <f aca="false">COS(N96)</f>
        <v>1</v>
      </c>
      <c r="S96" s="0" t="n">
        <f aca="false">COS(O96)</f>
        <v>0.825335614909678</v>
      </c>
      <c r="T96" s="0" t="n">
        <f aca="false">b*SIN(N96-O96)</f>
        <v>-2540.89113027766</v>
      </c>
      <c r="U96" s="0" t="n">
        <f aca="false">b*COS(N96-O96)</f>
        <v>3714.01026709355</v>
      </c>
      <c r="V96" s="0" t="n">
        <f aca="false">-1/(a-U96*2/ml2)</f>
        <v>-5.77049735174548E-005</v>
      </c>
      <c r="W96" s="0" t="n">
        <f aca="false">-1/(ml2--U96^2/a)</f>
        <v>-0.000586798874123481</v>
      </c>
      <c r="X96" s="0" t="n">
        <f aca="false">V96*(T96*(+P96^2*U96/ml2-Q96^2)-g_l*U96*S96+c_0*R96)</f>
        <v>3.20957934664701</v>
      </c>
      <c r="Y96" s="0" t="n">
        <f aca="false">W96*(T96*(P96^2-Q96^2*U96/a)-mgl*S96+c_a*R96*U96)</f>
        <v>8.61134226006108</v>
      </c>
    </row>
    <row r="97" customFormat="false" ht="12.75" hidden="false" customHeight="false" outlineLevel="0" collapsed="false">
      <c r="A97" s="0" t="n">
        <f aca="false">A96+dt</f>
        <v>0</v>
      </c>
      <c r="B97" s="0" t="n">
        <f aca="false">B96+dt*P96</f>
        <v>0</v>
      </c>
      <c r="C97" s="0" t="n">
        <f aca="false">C96+dt*Q96</f>
        <v>0.6</v>
      </c>
      <c r="D97" s="0" t="n">
        <f aca="false">D96+dt*X96</f>
        <v>0</v>
      </c>
      <c r="E97" s="0" t="n">
        <f aca="false">E96+dt*Y96</f>
        <v>0</v>
      </c>
      <c r="F97" s="0" t="n">
        <f aca="false">COS(B97)</f>
        <v>1</v>
      </c>
      <c r="G97" s="0" t="n">
        <f aca="false">COS(C97)</f>
        <v>0.825335614909678</v>
      </c>
      <c r="H97" s="0" t="n">
        <f aca="false">b*SIN(B97-C97)</f>
        <v>-2540.89113027766</v>
      </c>
      <c r="I97" s="0" t="n">
        <f aca="false">b*COS(B97-C97)</f>
        <v>3714.01026709355</v>
      </c>
      <c r="J97" s="0" t="n">
        <f aca="false">-1/(a-I97*2/ml2)</f>
        <v>-5.77049735174548E-005</v>
      </c>
      <c r="K97" s="0" t="n">
        <f aca="false">-1/(ml2-I97^2/a)</f>
        <v>-0.000586798874123481</v>
      </c>
      <c r="L97" s="0" t="n">
        <f aca="false">J97*(H97*(-E97^2+I97*D97^2/ml2)+c_0*F97-g_l*I97*G97)</f>
        <v>3.20957934664701</v>
      </c>
      <c r="M97" s="0" t="n">
        <f aca="false">K97*(H97*(D97^2-E97^2*I97/a)-mgl*G97+c_a*F97*I97)</f>
        <v>8.61134226006108</v>
      </c>
      <c r="N97" s="0" t="n">
        <f aca="false">B97+D97*dt_2</f>
        <v>0</v>
      </c>
      <c r="O97" s="0" t="n">
        <f aca="false">C97+E97*dt_2</f>
        <v>0.6</v>
      </c>
      <c r="P97" s="0" t="n">
        <f aca="false">D97+dt_2*L97</f>
        <v>0</v>
      </c>
      <c r="Q97" s="0" t="n">
        <f aca="false">E97+dt_2*M97</f>
        <v>0</v>
      </c>
      <c r="R97" s="0" t="n">
        <f aca="false">COS(N97)</f>
        <v>1</v>
      </c>
      <c r="S97" s="0" t="n">
        <f aca="false">COS(O97)</f>
        <v>0.825335614909678</v>
      </c>
      <c r="T97" s="0" t="n">
        <f aca="false">b*SIN(N97-O97)</f>
        <v>-2540.89113027766</v>
      </c>
      <c r="U97" s="0" t="n">
        <f aca="false">b*COS(N97-O97)</f>
        <v>3714.01026709355</v>
      </c>
      <c r="V97" s="0" t="n">
        <f aca="false">-1/(a-U97*2/ml2)</f>
        <v>-5.77049735174548E-005</v>
      </c>
      <c r="W97" s="0" t="n">
        <f aca="false">-1/(ml2--U97^2/a)</f>
        <v>-0.000586798874123481</v>
      </c>
      <c r="X97" s="0" t="n">
        <f aca="false">V97*(T97*(+P97^2*U97/ml2-Q97^2)-g_l*U97*S97+c_0*R97)</f>
        <v>3.20957934664701</v>
      </c>
      <c r="Y97" s="0" t="n">
        <f aca="false">W97*(T97*(P97^2-Q97^2*U97/a)-mgl*S97+c_a*R97*U97)</f>
        <v>8.61134226006108</v>
      </c>
    </row>
    <row r="98" customFormat="false" ht="12.75" hidden="false" customHeight="false" outlineLevel="0" collapsed="false">
      <c r="A98" s="0" t="n">
        <f aca="false">A97+dt</f>
        <v>0</v>
      </c>
      <c r="B98" s="0" t="n">
        <f aca="false">B97+dt*P97</f>
        <v>0</v>
      </c>
      <c r="C98" s="0" t="n">
        <f aca="false">C97+dt*Q97</f>
        <v>0.6</v>
      </c>
      <c r="D98" s="0" t="n">
        <f aca="false">D97+dt*X97</f>
        <v>0</v>
      </c>
      <c r="E98" s="0" t="n">
        <f aca="false">E97+dt*Y97</f>
        <v>0</v>
      </c>
      <c r="F98" s="0" t="n">
        <f aca="false">COS(B98)</f>
        <v>1</v>
      </c>
      <c r="G98" s="0" t="n">
        <f aca="false">COS(C98)</f>
        <v>0.825335614909678</v>
      </c>
      <c r="H98" s="0" t="n">
        <f aca="false">b*SIN(B98-C98)</f>
        <v>-2540.89113027766</v>
      </c>
      <c r="I98" s="0" t="n">
        <f aca="false">b*COS(B98-C98)</f>
        <v>3714.01026709355</v>
      </c>
      <c r="J98" s="0" t="n">
        <f aca="false">-1/(a-I98*2/ml2)</f>
        <v>-5.77049735174548E-005</v>
      </c>
      <c r="K98" s="0" t="n">
        <f aca="false">-1/(ml2-I98^2/a)</f>
        <v>-0.000586798874123481</v>
      </c>
      <c r="L98" s="0" t="n">
        <f aca="false">J98*(H98*(-E98^2+I98*D98^2/ml2)+c_0*F98-g_l*I98*G98)</f>
        <v>3.20957934664701</v>
      </c>
      <c r="M98" s="0" t="n">
        <f aca="false">K98*(H98*(D98^2-E98^2*I98/a)-mgl*G98+c_a*F98*I98)</f>
        <v>8.61134226006108</v>
      </c>
      <c r="N98" s="0" t="n">
        <f aca="false">B98+D98*dt_2</f>
        <v>0</v>
      </c>
      <c r="O98" s="0" t="n">
        <f aca="false">C98+E98*dt_2</f>
        <v>0.6</v>
      </c>
      <c r="P98" s="0" t="n">
        <f aca="false">D98+dt_2*L98</f>
        <v>0</v>
      </c>
      <c r="Q98" s="0" t="n">
        <f aca="false">E98+dt_2*M98</f>
        <v>0</v>
      </c>
      <c r="R98" s="0" t="n">
        <f aca="false">COS(N98)</f>
        <v>1</v>
      </c>
      <c r="S98" s="0" t="n">
        <f aca="false">COS(O98)</f>
        <v>0.825335614909678</v>
      </c>
      <c r="T98" s="0" t="n">
        <f aca="false">b*SIN(N98-O98)</f>
        <v>-2540.89113027766</v>
      </c>
      <c r="U98" s="0" t="n">
        <f aca="false">b*COS(N98-O98)</f>
        <v>3714.01026709355</v>
      </c>
      <c r="V98" s="0" t="n">
        <f aca="false">-1/(a-U98*2/ml2)</f>
        <v>-5.77049735174548E-005</v>
      </c>
      <c r="W98" s="0" t="n">
        <f aca="false">-1/(ml2--U98^2/a)</f>
        <v>-0.000586798874123481</v>
      </c>
      <c r="X98" s="0" t="n">
        <f aca="false">V98*(T98*(+P98^2*U98/ml2-Q98^2)-g_l*U98*S98+c_0*R98)</f>
        <v>3.20957934664701</v>
      </c>
      <c r="Y98" s="0" t="n">
        <f aca="false">W98*(T98*(P98^2-Q98^2*U98/a)-mgl*S98+c_a*R98*U98)</f>
        <v>8.61134226006108</v>
      </c>
    </row>
    <row r="99" customFormat="false" ht="12.75" hidden="false" customHeight="false" outlineLevel="0" collapsed="false">
      <c r="A99" s="0" t="n">
        <f aca="false">A98+dt</f>
        <v>0</v>
      </c>
      <c r="B99" s="0" t="n">
        <f aca="false">B98+dt*P98</f>
        <v>0</v>
      </c>
      <c r="C99" s="0" t="n">
        <f aca="false">C98+dt*Q98</f>
        <v>0.6</v>
      </c>
      <c r="D99" s="0" t="n">
        <f aca="false">D98+dt*X98</f>
        <v>0</v>
      </c>
      <c r="E99" s="0" t="n">
        <f aca="false">E98+dt*Y98</f>
        <v>0</v>
      </c>
      <c r="F99" s="0" t="n">
        <f aca="false">COS(B99)</f>
        <v>1</v>
      </c>
      <c r="G99" s="0" t="n">
        <f aca="false">COS(C99)</f>
        <v>0.825335614909678</v>
      </c>
      <c r="H99" s="0" t="n">
        <f aca="false">b*SIN(B99-C99)</f>
        <v>-2540.89113027766</v>
      </c>
      <c r="I99" s="0" t="n">
        <f aca="false">b*COS(B99-C99)</f>
        <v>3714.01026709355</v>
      </c>
      <c r="J99" s="0" t="n">
        <f aca="false">-1/(a-I99*2/ml2)</f>
        <v>-5.77049735174548E-005</v>
      </c>
      <c r="K99" s="0" t="n">
        <f aca="false">-1/(ml2-I99^2/a)</f>
        <v>-0.000586798874123481</v>
      </c>
      <c r="L99" s="0" t="n">
        <f aca="false">J99*(H99*(-E99^2+I99*D99^2/ml2)+c_0*F99-g_l*I99*G99)</f>
        <v>3.20957934664701</v>
      </c>
      <c r="M99" s="0" t="n">
        <f aca="false">K99*(H99*(D99^2-E99^2*I99/a)-mgl*G99+c_a*F99*I99)</f>
        <v>8.61134226006108</v>
      </c>
      <c r="N99" s="0" t="n">
        <f aca="false">B99+D99*dt_2</f>
        <v>0</v>
      </c>
      <c r="O99" s="0" t="n">
        <f aca="false">C99+E99*dt_2</f>
        <v>0.6</v>
      </c>
      <c r="P99" s="0" t="n">
        <f aca="false">D99+dt_2*L99</f>
        <v>0</v>
      </c>
      <c r="Q99" s="0" t="n">
        <f aca="false">E99+dt_2*M99</f>
        <v>0</v>
      </c>
      <c r="R99" s="0" t="n">
        <f aca="false">COS(N99)</f>
        <v>1</v>
      </c>
      <c r="S99" s="0" t="n">
        <f aca="false">COS(O99)</f>
        <v>0.825335614909678</v>
      </c>
      <c r="T99" s="0" t="n">
        <f aca="false">b*SIN(N99-O99)</f>
        <v>-2540.89113027766</v>
      </c>
      <c r="U99" s="0" t="n">
        <f aca="false">b*COS(N99-O99)</f>
        <v>3714.01026709355</v>
      </c>
      <c r="V99" s="0" t="n">
        <f aca="false">-1/(a-U99*2/ml2)</f>
        <v>-5.77049735174548E-005</v>
      </c>
      <c r="W99" s="0" t="n">
        <f aca="false">-1/(ml2--U99^2/a)</f>
        <v>-0.000586798874123481</v>
      </c>
      <c r="X99" s="0" t="n">
        <f aca="false">V99*(T99*(+P99^2*U99/ml2-Q99^2)-g_l*U99*S99+c_0*R99)</f>
        <v>3.20957934664701</v>
      </c>
      <c r="Y99" s="0" t="n">
        <f aca="false">W99*(T99*(P99^2-Q99^2*U99/a)-mgl*S99+c_a*R99*U99)</f>
        <v>8.61134226006108</v>
      </c>
    </row>
    <row r="100" customFormat="false" ht="12.75" hidden="false" customHeight="false" outlineLevel="0" collapsed="false">
      <c r="A100" s="0" t="n">
        <f aca="false">A99+dt</f>
        <v>0</v>
      </c>
      <c r="B100" s="0" t="n">
        <f aca="false">B99+dt*P99</f>
        <v>0</v>
      </c>
      <c r="C100" s="0" t="n">
        <f aca="false">C99+dt*Q99</f>
        <v>0.6</v>
      </c>
      <c r="D100" s="0" t="n">
        <f aca="false">D99+dt*X99</f>
        <v>0</v>
      </c>
      <c r="E100" s="0" t="n">
        <f aca="false">E99+dt*Y99</f>
        <v>0</v>
      </c>
      <c r="F100" s="0" t="n">
        <f aca="false">COS(B100)</f>
        <v>1</v>
      </c>
      <c r="G100" s="0" t="n">
        <f aca="false">COS(C100)</f>
        <v>0.825335614909678</v>
      </c>
      <c r="H100" s="0" t="n">
        <f aca="false">b*SIN(B100-C100)</f>
        <v>-2540.89113027766</v>
      </c>
      <c r="I100" s="0" t="n">
        <f aca="false">b*COS(B100-C100)</f>
        <v>3714.01026709355</v>
      </c>
      <c r="J100" s="0" t="n">
        <f aca="false">-1/(a-I100*2/ml2)</f>
        <v>-5.77049735174548E-005</v>
      </c>
      <c r="K100" s="0" t="n">
        <f aca="false">-1/(ml2-I100^2/a)</f>
        <v>-0.000586798874123481</v>
      </c>
      <c r="L100" s="0" t="n">
        <f aca="false">J100*(H100*(-E100^2+I100*D100^2/ml2)+c_0*F100-g_l*I100*G100)</f>
        <v>3.20957934664701</v>
      </c>
      <c r="M100" s="0" t="n">
        <f aca="false">K100*(H100*(D100^2-E100^2*I100/a)-mgl*G100+c_a*F100*I100)</f>
        <v>8.61134226006108</v>
      </c>
      <c r="N100" s="0" t="n">
        <f aca="false">B100+D100*dt_2</f>
        <v>0</v>
      </c>
      <c r="O100" s="0" t="n">
        <f aca="false">C100+E100*dt_2</f>
        <v>0.6</v>
      </c>
      <c r="P100" s="0" t="n">
        <f aca="false">D100+dt_2*L100</f>
        <v>0</v>
      </c>
      <c r="Q100" s="0" t="n">
        <f aca="false">E100+dt_2*M100</f>
        <v>0</v>
      </c>
      <c r="R100" s="0" t="n">
        <f aca="false">COS(N100)</f>
        <v>1</v>
      </c>
      <c r="S100" s="0" t="n">
        <f aca="false">COS(O100)</f>
        <v>0.825335614909678</v>
      </c>
      <c r="T100" s="0" t="n">
        <f aca="false">b*SIN(N100-O100)</f>
        <v>-2540.89113027766</v>
      </c>
      <c r="U100" s="0" t="n">
        <f aca="false">b*COS(N100-O100)</f>
        <v>3714.01026709355</v>
      </c>
      <c r="V100" s="0" t="n">
        <f aca="false">-1/(a-U100*2/ml2)</f>
        <v>-5.77049735174548E-005</v>
      </c>
      <c r="W100" s="0" t="n">
        <f aca="false">-1/(ml2--U100^2/a)</f>
        <v>-0.000586798874123481</v>
      </c>
      <c r="X100" s="0" t="n">
        <f aca="false">V100*(T100*(+P100^2*U100/ml2-Q100^2)-g_l*U100*S100+c_0*R100)</f>
        <v>3.20957934664701</v>
      </c>
      <c r="Y100" s="0" t="n">
        <f aca="false">W100*(T100*(P100^2-Q100^2*U100/a)-mgl*S100+c_a*R100*U100)</f>
        <v>8.61134226006108</v>
      </c>
    </row>
    <row r="101" customFormat="false" ht="12.75" hidden="false" customHeight="false" outlineLevel="0" collapsed="false">
      <c r="A101" s="0" t="n">
        <f aca="false">A100+dt</f>
        <v>0</v>
      </c>
      <c r="B101" s="0" t="n">
        <f aca="false">B100+dt*P100</f>
        <v>0</v>
      </c>
      <c r="C101" s="0" t="n">
        <f aca="false">C100+dt*Q100</f>
        <v>0.6</v>
      </c>
      <c r="D101" s="0" t="n">
        <f aca="false">D100+dt*X100</f>
        <v>0</v>
      </c>
      <c r="E101" s="0" t="n">
        <f aca="false">E100+dt*Y100</f>
        <v>0</v>
      </c>
      <c r="F101" s="0" t="n">
        <f aca="false">COS(B101)</f>
        <v>1</v>
      </c>
      <c r="G101" s="0" t="n">
        <f aca="false">COS(C101)</f>
        <v>0.825335614909678</v>
      </c>
      <c r="H101" s="0" t="n">
        <f aca="false">b*SIN(B101-C101)</f>
        <v>-2540.89113027766</v>
      </c>
      <c r="I101" s="0" t="n">
        <f aca="false">b*COS(B101-C101)</f>
        <v>3714.01026709355</v>
      </c>
      <c r="J101" s="0" t="n">
        <f aca="false">-1/(a-I101*2/ml2)</f>
        <v>-5.77049735174548E-005</v>
      </c>
      <c r="K101" s="0" t="n">
        <f aca="false">-1/(ml2-I101^2/a)</f>
        <v>-0.000586798874123481</v>
      </c>
      <c r="L101" s="0" t="n">
        <f aca="false">J101*(H101*(-E101^2+I101*D101^2/ml2)+c_0*F101-g_l*I101*G101)</f>
        <v>3.20957934664701</v>
      </c>
      <c r="M101" s="0" t="n">
        <f aca="false">K101*(H101*(D101^2-E101^2*I101/a)-mgl*G101+c_a*F101*I101)</f>
        <v>8.61134226006108</v>
      </c>
      <c r="N101" s="0" t="n">
        <f aca="false">B101+D101*dt_2</f>
        <v>0</v>
      </c>
      <c r="O101" s="0" t="n">
        <f aca="false">C101+E101*dt_2</f>
        <v>0.6</v>
      </c>
      <c r="P101" s="0" t="n">
        <f aca="false">D101+dt_2*L101</f>
        <v>0</v>
      </c>
      <c r="Q101" s="0" t="n">
        <f aca="false">E101+dt_2*M101</f>
        <v>0</v>
      </c>
      <c r="R101" s="0" t="n">
        <f aca="false">COS(N101)</f>
        <v>1</v>
      </c>
      <c r="S101" s="0" t="n">
        <f aca="false">COS(O101)</f>
        <v>0.825335614909678</v>
      </c>
      <c r="T101" s="0" t="n">
        <f aca="false">b*SIN(N101-O101)</f>
        <v>-2540.89113027766</v>
      </c>
      <c r="U101" s="0" t="n">
        <f aca="false">b*COS(N101-O101)</f>
        <v>3714.01026709355</v>
      </c>
      <c r="V101" s="0" t="n">
        <f aca="false">-1/(a-U101*2/ml2)</f>
        <v>-5.77049735174548E-005</v>
      </c>
      <c r="W101" s="0" t="n">
        <f aca="false">-1/(ml2--U101^2/a)</f>
        <v>-0.000586798874123481</v>
      </c>
      <c r="X101" s="0" t="n">
        <f aca="false">V101*(T101*(+P101^2*U101/ml2-Q101^2)-g_l*U101*S101+c_0*R101)</f>
        <v>3.20957934664701</v>
      </c>
      <c r="Y101" s="0" t="n">
        <f aca="false">W101*(T101*(P101^2-Q101^2*U101/a)-mgl*S101+c_a*R101*U101)</f>
        <v>8.61134226006108</v>
      </c>
    </row>
    <row r="102" customFormat="false" ht="12.75" hidden="false" customHeight="false" outlineLevel="0" collapsed="false">
      <c r="A102" s="0" t="n">
        <f aca="false">A101+dt</f>
        <v>0</v>
      </c>
      <c r="B102" s="0" t="n">
        <f aca="false">B101+dt*P101</f>
        <v>0</v>
      </c>
      <c r="C102" s="0" t="n">
        <f aca="false">C101+dt*Q101</f>
        <v>0.6</v>
      </c>
      <c r="D102" s="0" t="n">
        <f aca="false">D101+dt*X101</f>
        <v>0</v>
      </c>
      <c r="E102" s="0" t="n">
        <f aca="false">E101+dt*Y101</f>
        <v>0</v>
      </c>
      <c r="F102" s="0" t="n">
        <f aca="false">COS(B102)</f>
        <v>1</v>
      </c>
      <c r="G102" s="0" t="n">
        <f aca="false">COS(C102)</f>
        <v>0.825335614909678</v>
      </c>
      <c r="H102" s="0" t="n">
        <f aca="false">b*SIN(B102-C102)</f>
        <v>-2540.89113027766</v>
      </c>
      <c r="I102" s="0" t="n">
        <f aca="false">b*COS(B102-C102)</f>
        <v>3714.01026709355</v>
      </c>
      <c r="J102" s="0" t="n">
        <f aca="false">-1/(a-I102*2/ml2)</f>
        <v>-5.77049735174548E-005</v>
      </c>
      <c r="K102" s="0" t="n">
        <f aca="false">-1/(ml2-I102^2/a)</f>
        <v>-0.000586798874123481</v>
      </c>
      <c r="L102" s="0" t="n">
        <f aca="false">J102*(H102*(-E102^2+I102*D102^2/ml2)+c_0*F102-g_l*I102*G102)</f>
        <v>3.20957934664701</v>
      </c>
      <c r="M102" s="0" t="n">
        <f aca="false">K102*(H102*(D102^2-E102^2*I102/a)-mgl*G102+c_a*F102*I102)</f>
        <v>8.61134226006108</v>
      </c>
      <c r="N102" s="0" t="n">
        <f aca="false">B102+D102*dt_2</f>
        <v>0</v>
      </c>
      <c r="O102" s="0" t="n">
        <f aca="false">C102+E102*dt_2</f>
        <v>0.6</v>
      </c>
      <c r="P102" s="0" t="n">
        <f aca="false">D102+dt_2*L102</f>
        <v>0</v>
      </c>
      <c r="Q102" s="0" t="n">
        <f aca="false">E102+dt_2*M102</f>
        <v>0</v>
      </c>
      <c r="R102" s="0" t="n">
        <f aca="false">COS(N102)</f>
        <v>1</v>
      </c>
      <c r="S102" s="0" t="n">
        <f aca="false">COS(O102)</f>
        <v>0.825335614909678</v>
      </c>
      <c r="T102" s="0" t="n">
        <f aca="false">b*SIN(N102-O102)</f>
        <v>-2540.89113027766</v>
      </c>
      <c r="U102" s="0" t="n">
        <f aca="false">b*COS(N102-O102)</f>
        <v>3714.01026709355</v>
      </c>
      <c r="V102" s="0" t="n">
        <f aca="false">-1/(a-U102*2/ml2)</f>
        <v>-5.77049735174548E-005</v>
      </c>
      <c r="W102" s="0" t="n">
        <f aca="false">-1/(ml2--U102^2/a)</f>
        <v>-0.000586798874123481</v>
      </c>
      <c r="X102" s="0" t="n">
        <f aca="false">V102*(T102*(+P102^2*U102/ml2-Q102^2)-g_l*U102*S102+c_0*R102)</f>
        <v>3.20957934664701</v>
      </c>
      <c r="Y102" s="0" t="n">
        <f aca="false">W102*(T102*(P102^2-Q102^2*U102/a)-mgl*S102+c_a*R102*U102)</f>
        <v>8.61134226006108</v>
      </c>
    </row>
    <row r="103" customFormat="false" ht="12.75" hidden="false" customHeight="false" outlineLevel="0" collapsed="false">
      <c r="A103" s="0" t="n">
        <f aca="false">A102+dt</f>
        <v>0</v>
      </c>
      <c r="B103" s="0" t="n">
        <f aca="false">B102+dt*P102</f>
        <v>0</v>
      </c>
      <c r="C103" s="0" t="n">
        <f aca="false">C102+dt*Q102</f>
        <v>0.6</v>
      </c>
      <c r="D103" s="0" t="n">
        <f aca="false">D102+dt*X102</f>
        <v>0</v>
      </c>
      <c r="E103" s="0" t="n">
        <f aca="false">E102+dt*Y102</f>
        <v>0</v>
      </c>
      <c r="F103" s="0" t="n">
        <f aca="false">COS(B103)</f>
        <v>1</v>
      </c>
      <c r="G103" s="0" t="n">
        <f aca="false">COS(C103)</f>
        <v>0.825335614909678</v>
      </c>
      <c r="H103" s="0" t="n">
        <f aca="false">b*SIN(B103-C103)</f>
        <v>-2540.89113027766</v>
      </c>
      <c r="I103" s="0" t="n">
        <f aca="false">b*COS(B103-C103)</f>
        <v>3714.01026709355</v>
      </c>
      <c r="J103" s="0" t="n">
        <f aca="false">-1/(a-I103*2/ml2)</f>
        <v>-5.77049735174548E-005</v>
      </c>
      <c r="K103" s="0" t="n">
        <f aca="false">-1/(ml2-I103^2/a)</f>
        <v>-0.000586798874123481</v>
      </c>
      <c r="L103" s="0" t="n">
        <f aca="false">J103*(H103*(-E103^2+I103*D103^2/ml2)+c_0*F103-g_l*I103*G103)</f>
        <v>3.20957934664701</v>
      </c>
      <c r="M103" s="0" t="n">
        <f aca="false">K103*(H103*(D103^2-E103^2*I103/a)-mgl*G103+c_a*F103*I103)</f>
        <v>8.61134226006108</v>
      </c>
      <c r="N103" s="0" t="n">
        <f aca="false">B103+D103*dt_2</f>
        <v>0</v>
      </c>
      <c r="O103" s="0" t="n">
        <f aca="false">C103+E103*dt_2</f>
        <v>0.6</v>
      </c>
      <c r="P103" s="0" t="n">
        <f aca="false">D103+dt_2*L103</f>
        <v>0</v>
      </c>
      <c r="Q103" s="0" t="n">
        <f aca="false">E103+dt_2*M103</f>
        <v>0</v>
      </c>
      <c r="R103" s="0" t="n">
        <f aca="false">COS(N103)</f>
        <v>1</v>
      </c>
      <c r="S103" s="0" t="n">
        <f aca="false">COS(O103)</f>
        <v>0.825335614909678</v>
      </c>
      <c r="T103" s="0" t="n">
        <f aca="false">b*SIN(N103-O103)</f>
        <v>-2540.89113027766</v>
      </c>
      <c r="U103" s="0" t="n">
        <f aca="false">b*COS(N103-O103)</f>
        <v>3714.01026709355</v>
      </c>
      <c r="V103" s="0" t="n">
        <f aca="false">-1/(a-U103*2/ml2)</f>
        <v>-5.77049735174548E-005</v>
      </c>
      <c r="W103" s="0" t="n">
        <f aca="false">-1/(ml2--U103^2/a)</f>
        <v>-0.000586798874123481</v>
      </c>
      <c r="X103" s="0" t="n">
        <f aca="false">V103*(T103*(+P103^2*U103/ml2-Q103^2)-g_l*U103*S103+c_0*R103)</f>
        <v>3.20957934664701</v>
      </c>
      <c r="Y103" s="0" t="n">
        <f aca="false">W103*(T103*(P103^2-Q103^2*U103/a)-mgl*S103+c_a*R103*U103)</f>
        <v>8.61134226006108</v>
      </c>
    </row>
    <row r="104" customFormat="false" ht="12.75" hidden="false" customHeight="false" outlineLevel="0" collapsed="false">
      <c r="A104" s="0" t="n">
        <f aca="false">A103+dt</f>
        <v>0</v>
      </c>
      <c r="B104" s="0" t="n">
        <f aca="false">B103+dt*P103</f>
        <v>0</v>
      </c>
      <c r="C104" s="0" t="n">
        <f aca="false">C103+dt*Q103</f>
        <v>0.6</v>
      </c>
      <c r="D104" s="0" t="n">
        <f aca="false">D103+dt*X103</f>
        <v>0</v>
      </c>
      <c r="E104" s="0" t="n">
        <f aca="false">E103+dt*Y103</f>
        <v>0</v>
      </c>
      <c r="F104" s="0" t="n">
        <f aca="false">COS(B104)</f>
        <v>1</v>
      </c>
      <c r="G104" s="0" t="n">
        <f aca="false">COS(C104)</f>
        <v>0.825335614909678</v>
      </c>
      <c r="H104" s="0" t="n">
        <f aca="false">b*SIN(B104-C104)</f>
        <v>-2540.89113027766</v>
      </c>
      <c r="I104" s="0" t="n">
        <f aca="false">b*COS(B104-C104)</f>
        <v>3714.01026709355</v>
      </c>
      <c r="J104" s="0" t="n">
        <f aca="false">-1/(a-I104*2/ml2)</f>
        <v>-5.77049735174548E-005</v>
      </c>
      <c r="K104" s="0" t="n">
        <f aca="false">-1/(ml2-I104^2/a)</f>
        <v>-0.000586798874123481</v>
      </c>
      <c r="L104" s="0" t="n">
        <f aca="false">J104*(H104*(-E104^2+I104*D104^2/ml2)+c_0*F104-g_l*I104*G104)</f>
        <v>3.20957934664701</v>
      </c>
      <c r="M104" s="0" t="n">
        <f aca="false">K104*(H104*(D104^2-E104^2*I104/a)-mgl*G104+c_a*F104*I104)</f>
        <v>8.61134226006108</v>
      </c>
      <c r="N104" s="0" t="n">
        <f aca="false">B104+D104*dt_2</f>
        <v>0</v>
      </c>
      <c r="O104" s="0" t="n">
        <f aca="false">C104+E104*dt_2</f>
        <v>0.6</v>
      </c>
      <c r="P104" s="0" t="n">
        <f aca="false">D104+dt_2*L104</f>
        <v>0</v>
      </c>
      <c r="Q104" s="0" t="n">
        <f aca="false">E104+dt_2*M104</f>
        <v>0</v>
      </c>
      <c r="R104" s="0" t="n">
        <f aca="false">COS(N104)</f>
        <v>1</v>
      </c>
      <c r="S104" s="0" t="n">
        <f aca="false">COS(O104)</f>
        <v>0.825335614909678</v>
      </c>
      <c r="T104" s="0" t="n">
        <f aca="false">b*SIN(N104-O104)</f>
        <v>-2540.89113027766</v>
      </c>
      <c r="U104" s="0" t="n">
        <f aca="false">b*COS(N104-O104)</f>
        <v>3714.01026709355</v>
      </c>
      <c r="V104" s="0" t="n">
        <f aca="false">-1/(a-U104*2/ml2)</f>
        <v>-5.77049735174548E-005</v>
      </c>
      <c r="W104" s="0" t="n">
        <f aca="false">-1/(ml2--U104^2/a)</f>
        <v>-0.000586798874123481</v>
      </c>
      <c r="X104" s="0" t="n">
        <f aca="false">V104*(T104*(+P104^2*U104/ml2-Q104^2)-g_l*U104*S104+c_0*R104)</f>
        <v>3.20957934664701</v>
      </c>
      <c r="Y104" s="0" t="n">
        <f aca="false">W104*(T104*(P104^2-Q104^2*U104/a)-mgl*S104+c_a*R104*U104)</f>
        <v>8.61134226006108</v>
      </c>
    </row>
    <row r="105" customFormat="false" ht="12.75" hidden="false" customHeight="false" outlineLevel="0" collapsed="false">
      <c r="A105" s="0" t="n">
        <f aca="false">A104+dt</f>
        <v>0</v>
      </c>
      <c r="B105" s="0" t="n">
        <f aca="false">B104+dt*P104</f>
        <v>0</v>
      </c>
      <c r="C105" s="0" t="n">
        <f aca="false">C104+dt*Q104</f>
        <v>0.6</v>
      </c>
      <c r="D105" s="0" t="n">
        <f aca="false">D104+dt*X104</f>
        <v>0</v>
      </c>
      <c r="E105" s="0" t="n">
        <f aca="false">E104+dt*Y104</f>
        <v>0</v>
      </c>
      <c r="F105" s="0" t="n">
        <f aca="false">COS(B105)</f>
        <v>1</v>
      </c>
      <c r="G105" s="0" t="n">
        <f aca="false">COS(C105)</f>
        <v>0.825335614909678</v>
      </c>
      <c r="H105" s="0" t="n">
        <f aca="false">b*SIN(B105-C105)</f>
        <v>-2540.89113027766</v>
      </c>
      <c r="I105" s="0" t="n">
        <f aca="false">b*COS(B105-C105)</f>
        <v>3714.01026709355</v>
      </c>
      <c r="J105" s="0" t="n">
        <f aca="false">-1/(a-I105*2/ml2)</f>
        <v>-5.77049735174548E-005</v>
      </c>
      <c r="K105" s="0" t="n">
        <f aca="false">-1/(ml2-I105^2/a)</f>
        <v>-0.000586798874123481</v>
      </c>
      <c r="L105" s="0" t="n">
        <f aca="false">J105*(H105*(-E105^2+I105*D105^2/ml2)+c_0*F105-g_l*I105*G105)</f>
        <v>3.20957934664701</v>
      </c>
      <c r="M105" s="0" t="n">
        <f aca="false">K105*(H105*(D105^2-E105^2*I105/a)-mgl*G105+c_a*F105*I105)</f>
        <v>8.61134226006108</v>
      </c>
      <c r="N105" s="0" t="n">
        <f aca="false">B105+D105*dt_2</f>
        <v>0</v>
      </c>
      <c r="O105" s="0" t="n">
        <f aca="false">C105+E105*dt_2</f>
        <v>0.6</v>
      </c>
      <c r="P105" s="0" t="n">
        <f aca="false">D105+dt_2*L105</f>
        <v>0</v>
      </c>
      <c r="Q105" s="0" t="n">
        <f aca="false">E105+dt_2*M105</f>
        <v>0</v>
      </c>
      <c r="R105" s="0" t="n">
        <f aca="false">COS(N105)</f>
        <v>1</v>
      </c>
      <c r="S105" s="0" t="n">
        <f aca="false">COS(O105)</f>
        <v>0.825335614909678</v>
      </c>
      <c r="T105" s="0" t="n">
        <f aca="false">b*SIN(N105-O105)</f>
        <v>-2540.89113027766</v>
      </c>
      <c r="U105" s="0" t="n">
        <f aca="false">b*COS(N105-O105)</f>
        <v>3714.01026709355</v>
      </c>
      <c r="V105" s="0" t="n">
        <f aca="false">-1/(a-U105*2/ml2)</f>
        <v>-5.77049735174548E-005</v>
      </c>
      <c r="W105" s="0" t="n">
        <f aca="false">-1/(ml2--U105^2/a)</f>
        <v>-0.000586798874123481</v>
      </c>
      <c r="X105" s="0" t="n">
        <f aca="false">V105*(T105*(+P105^2*U105/ml2-Q105^2)-g_l*U105*S105+c_0*R105)</f>
        <v>3.20957934664701</v>
      </c>
      <c r="Y105" s="0" t="n">
        <f aca="false">W105*(T105*(P105^2-Q105^2*U105/a)-mgl*S105+c_a*R105*U105)</f>
        <v>8.61134226006108</v>
      </c>
    </row>
    <row r="106" customFormat="false" ht="12.75" hidden="false" customHeight="false" outlineLevel="0" collapsed="false">
      <c r="A106" s="0" t="n">
        <f aca="false">A105+dt</f>
        <v>0</v>
      </c>
      <c r="B106" s="0" t="n">
        <f aca="false">B105+dt*P105</f>
        <v>0</v>
      </c>
      <c r="C106" s="0" t="n">
        <f aca="false">C105+dt*Q105</f>
        <v>0.6</v>
      </c>
      <c r="D106" s="0" t="n">
        <f aca="false">D105+dt*X105</f>
        <v>0</v>
      </c>
      <c r="E106" s="0" t="n">
        <f aca="false">E105+dt*Y105</f>
        <v>0</v>
      </c>
      <c r="F106" s="0" t="n">
        <f aca="false">COS(B106)</f>
        <v>1</v>
      </c>
      <c r="G106" s="0" t="n">
        <f aca="false">COS(C106)</f>
        <v>0.825335614909678</v>
      </c>
      <c r="H106" s="0" t="n">
        <f aca="false">b*SIN(B106-C106)</f>
        <v>-2540.89113027766</v>
      </c>
      <c r="I106" s="0" t="n">
        <f aca="false">b*COS(B106-C106)</f>
        <v>3714.01026709355</v>
      </c>
      <c r="J106" s="0" t="n">
        <f aca="false">-1/(a-I106*2/ml2)</f>
        <v>-5.77049735174548E-005</v>
      </c>
      <c r="K106" s="0" t="n">
        <f aca="false">-1/(ml2-I106^2/a)</f>
        <v>-0.000586798874123481</v>
      </c>
      <c r="L106" s="0" t="n">
        <f aca="false">J106*(H106*(-E106^2+I106*D106^2/ml2)+c_0*F106-g_l*I106*G106)</f>
        <v>3.20957934664701</v>
      </c>
      <c r="M106" s="0" t="n">
        <f aca="false">K106*(H106*(D106^2-E106^2*I106/a)-mgl*G106+c_a*F106*I106)</f>
        <v>8.61134226006108</v>
      </c>
      <c r="N106" s="0" t="n">
        <f aca="false">B106+D106*dt_2</f>
        <v>0</v>
      </c>
      <c r="O106" s="0" t="n">
        <f aca="false">C106+E106*dt_2</f>
        <v>0.6</v>
      </c>
      <c r="P106" s="0" t="n">
        <f aca="false">D106+dt_2*L106</f>
        <v>0</v>
      </c>
      <c r="Q106" s="0" t="n">
        <f aca="false">E106+dt_2*M106</f>
        <v>0</v>
      </c>
      <c r="R106" s="0" t="n">
        <f aca="false">COS(N106)</f>
        <v>1</v>
      </c>
      <c r="S106" s="0" t="n">
        <f aca="false">COS(O106)</f>
        <v>0.825335614909678</v>
      </c>
      <c r="T106" s="0" t="n">
        <f aca="false">b*SIN(N106-O106)</f>
        <v>-2540.89113027766</v>
      </c>
      <c r="U106" s="0" t="n">
        <f aca="false">b*COS(N106-O106)</f>
        <v>3714.01026709355</v>
      </c>
      <c r="V106" s="0" t="n">
        <f aca="false">-1/(a-U106*2/ml2)</f>
        <v>-5.77049735174548E-005</v>
      </c>
      <c r="W106" s="0" t="n">
        <f aca="false">-1/(ml2--U106^2/a)</f>
        <v>-0.000586798874123481</v>
      </c>
      <c r="X106" s="0" t="n">
        <f aca="false">V106*(T106*(+P106^2*U106/ml2-Q106^2)-g_l*U106*S106+c_0*R106)</f>
        <v>3.20957934664701</v>
      </c>
      <c r="Y106" s="0" t="n">
        <f aca="false">W106*(T106*(P106^2-Q106^2*U106/a)-mgl*S106+c_a*R106*U106)</f>
        <v>8.61134226006108</v>
      </c>
    </row>
    <row r="107" customFormat="false" ht="12.75" hidden="false" customHeight="false" outlineLevel="0" collapsed="false">
      <c r="A107" s="0" t="n">
        <f aca="false">A106+dt</f>
        <v>0</v>
      </c>
      <c r="B107" s="0" t="n">
        <f aca="false">B106+dt*P106</f>
        <v>0</v>
      </c>
      <c r="C107" s="0" t="n">
        <f aca="false">C106+dt*Q106</f>
        <v>0.6</v>
      </c>
      <c r="D107" s="0" t="n">
        <f aca="false">D106+dt*X106</f>
        <v>0</v>
      </c>
      <c r="E107" s="0" t="n">
        <f aca="false">E106+dt*Y106</f>
        <v>0</v>
      </c>
      <c r="F107" s="0" t="n">
        <f aca="false">COS(B107)</f>
        <v>1</v>
      </c>
      <c r="G107" s="0" t="n">
        <f aca="false">COS(C107)</f>
        <v>0.825335614909678</v>
      </c>
      <c r="H107" s="0" t="n">
        <f aca="false">b*SIN(B107-C107)</f>
        <v>-2540.89113027766</v>
      </c>
      <c r="I107" s="0" t="n">
        <f aca="false">b*COS(B107-C107)</f>
        <v>3714.01026709355</v>
      </c>
      <c r="J107" s="0" t="n">
        <f aca="false">-1/(a-I107*2/ml2)</f>
        <v>-5.77049735174548E-005</v>
      </c>
      <c r="K107" s="0" t="n">
        <f aca="false">-1/(ml2-I107^2/a)</f>
        <v>-0.000586798874123481</v>
      </c>
      <c r="L107" s="0" t="n">
        <f aca="false">J107*(H107*(-E107^2+I107*D107^2/ml2)+c_0*F107-g_l*I107*G107)</f>
        <v>3.20957934664701</v>
      </c>
      <c r="M107" s="0" t="n">
        <f aca="false">K107*(H107*(D107^2-E107^2*I107/a)-mgl*G107+c_a*F107*I107)</f>
        <v>8.61134226006108</v>
      </c>
      <c r="N107" s="0" t="n">
        <f aca="false">B107+D107*dt_2</f>
        <v>0</v>
      </c>
      <c r="O107" s="0" t="n">
        <f aca="false">C107+E107*dt_2</f>
        <v>0.6</v>
      </c>
      <c r="P107" s="0" t="n">
        <f aca="false">D107+dt_2*L107</f>
        <v>0</v>
      </c>
      <c r="Q107" s="0" t="n">
        <f aca="false">E107+dt_2*M107</f>
        <v>0</v>
      </c>
      <c r="R107" s="0" t="n">
        <f aca="false">COS(N107)</f>
        <v>1</v>
      </c>
      <c r="S107" s="0" t="n">
        <f aca="false">COS(O107)</f>
        <v>0.825335614909678</v>
      </c>
      <c r="T107" s="0" t="n">
        <f aca="false">b*SIN(N107-O107)</f>
        <v>-2540.89113027766</v>
      </c>
      <c r="U107" s="0" t="n">
        <f aca="false">b*COS(N107-O107)</f>
        <v>3714.01026709355</v>
      </c>
      <c r="V107" s="0" t="n">
        <f aca="false">-1/(a-U107*2/ml2)</f>
        <v>-5.77049735174548E-005</v>
      </c>
      <c r="W107" s="0" t="n">
        <f aca="false">-1/(ml2--U107^2/a)</f>
        <v>-0.000586798874123481</v>
      </c>
      <c r="X107" s="0" t="n">
        <f aca="false">V107*(T107*(+P107^2*U107/ml2-Q107^2)-g_l*U107*S107+c_0*R107)</f>
        <v>3.20957934664701</v>
      </c>
      <c r="Y107" s="0" t="n">
        <f aca="false">W107*(T107*(P107^2-Q107^2*U107/a)-mgl*S107+c_a*R107*U107)</f>
        <v>8.61134226006108</v>
      </c>
    </row>
    <row r="108" customFormat="false" ht="12.75" hidden="false" customHeight="false" outlineLevel="0" collapsed="false">
      <c r="A108" s="0" t="n">
        <f aca="false">A107+dt</f>
        <v>0</v>
      </c>
      <c r="B108" s="0" t="n">
        <f aca="false">B107+dt*P107</f>
        <v>0</v>
      </c>
      <c r="C108" s="0" t="n">
        <f aca="false">C107+dt*Q107</f>
        <v>0.6</v>
      </c>
      <c r="D108" s="0" t="n">
        <f aca="false">D107+dt*X107</f>
        <v>0</v>
      </c>
      <c r="E108" s="0" t="n">
        <f aca="false">E107+dt*Y107</f>
        <v>0</v>
      </c>
      <c r="F108" s="0" t="n">
        <f aca="false">COS(B108)</f>
        <v>1</v>
      </c>
      <c r="G108" s="0" t="n">
        <f aca="false">COS(C108)</f>
        <v>0.825335614909678</v>
      </c>
      <c r="H108" s="0" t="n">
        <f aca="false">b*SIN(B108-C108)</f>
        <v>-2540.89113027766</v>
      </c>
      <c r="I108" s="0" t="n">
        <f aca="false">b*COS(B108-C108)</f>
        <v>3714.01026709355</v>
      </c>
      <c r="J108" s="0" t="n">
        <f aca="false">-1/(a-I108*2/ml2)</f>
        <v>-5.77049735174548E-005</v>
      </c>
      <c r="K108" s="0" t="n">
        <f aca="false">-1/(ml2-I108^2/a)</f>
        <v>-0.000586798874123481</v>
      </c>
      <c r="L108" s="0" t="n">
        <f aca="false">J108*(H108*(-E108^2+I108*D108^2/ml2)+c_0*F108-g_l*I108*G108)</f>
        <v>3.20957934664701</v>
      </c>
      <c r="M108" s="0" t="n">
        <f aca="false">K108*(H108*(D108^2-E108^2*I108/a)-mgl*G108+c_a*F108*I108)</f>
        <v>8.61134226006108</v>
      </c>
      <c r="N108" s="0" t="n">
        <f aca="false">B108+D108*dt_2</f>
        <v>0</v>
      </c>
      <c r="O108" s="0" t="n">
        <f aca="false">C108+E108*dt_2</f>
        <v>0.6</v>
      </c>
      <c r="P108" s="0" t="n">
        <f aca="false">D108+dt_2*L108</f>
        <v>0</v>
      </c>
      <c r="Q108" s="0" t="n">
        <f aca="false">E108+dt_2*M108</f>
        <v>0</v>
      </c>
      <c r="R108" s="0" t="n">
        <f aca="false">COS(N108)</f>
        <v>1</v>
      </c>
      <c r="S108" s="0" t="n">
        <f aca="false">COS(O108)</f>
        <v>0.825335614909678</v>
      </c>
      <c r="T108" s="0" t="n">
        <f aca="false">b*SIN(N108-O108)</f>
        <v>-2540.89113027766</v>
      </c>
      <c r="U108" s="0" t="n">
        <f aca="false">b*COS(N108-O108)</f>
        <v>3714.01026709355</v>
      </c>
      <c r="V108" s="0" t="n">
        <f aca="false">-1/(a-U108*2/ml2)</f>
        <v>-5.77049735174548E-005</v>
      </c>
      <c r="W108" s="0" t="n">
        <f aca="false">-1/(ml2--U108^2/a)</f>
        <v>-0.000586798874123481</v>
      </c>
      <c r="X108" s="0" t="n">
        <f aca="false">V108*(T108*(+P108^2*U108/ml2-Q108^2)-g_l*U108*S108+c_0*R108)</f>
        <v>3.20957934664701</v>
      </c>
      <c r="Y108" s="0" t="n">
        <f aca="false">W108*(T108*(P108^2-Q108^2*U108/a)-mgl*S108+c_a*R108*U108)</f>
        <v>8.61134226006108</v>
      </c>
    </row>
    <row r="109" customFormat="false" ht="12.75" hidden="false" customHeight="false" outlineLevel="0" collapsed="false">
      <c r="A109" s="0" t="n">
        <f aca="false">A108+dt</f>
        <v>0</v>
      </c>
      <c r="B109" s="0" t="n">
        <f aca="false">B108+dt*P108</f>
        <v>0</v>
      </c>
      <c r="C109" s="0" t="n">
        <f aca="false">C108+dt*Q108</f>
        <v>0.6</v>
      </c>
      <c r="D109" s="0" t="n">
        <f aca="false">D108+dt*X108</f>
        <v>0</v>
      </c>
      <c r="E109" s="0" t="n">
        <f aca="false">E108+dt*Y108</f>
        <v>0</v>
      </c>
      <c r="F109" s="0" t="n">
        <f aca="false">COS(B109)</f>
        <v>1</v>
      </c>
      <c r="G109" s="0" t="n">
        <f aca="false">COS(C109)</f>
        <v>0.825335614909678</v>
      </c>
      <c r="H109" s="0" t="n">
        <f aca="false">b*SIN(B109-C109)</f>
        <v>-2540.89113027766</v>
      </c>
      <c r="I109" s="0" t="n">
        <f aca="false">b*COS(B109-C109)</f>
        <v>3714.01026709355</v>
      </c>
      <c r="J109" s="0" t="n">
        <f aca="false">-1/(a-I109*2/ml2)</f>
        <v>-5.77049735174548E-005</v>
      </c>
      <c r="K109" s="0" t="n">
        <f aca="false">-1/(ml2-I109^2/a)</f>
        <v>-0.000586798874123481</v>
      </c>
      <c r="L109" s="0" t="n">
        <f aca="false">J109*(H109*(-E109^2+I109*D109^2/ml2)+c_0*F109-g_l*I109*G109)</f>
        <v>3.20957934664701</v>
      </c>
      <c r="M109" s="0" t="n">
        <f aca="false">K109*(H109*(D109^2-E109^2*I109/a)-mgl*G109+c_a*F109*I109)</f>
        <v>8.61134226006108</v>
      </c>
      <c r="N109" s="0" t="n">
        <f aca="false">B109+D109*dt_2</f>
        <v>0</v>
      </c>
      <c r="O109" s="0" t="n">
        <f aca="false">C109+E109*dt_2</f>
        <v>0.6</v>
      </c>
      <c r="P109" s="0" t="n">
        <f aca="false">D109+dt_2*L109</f>
        <v>0</v>
      </c>
      <c r="Q109" s="0" t="n">
        <f aca="false">E109+dt_2*M109</f>
        <v>0</v>
      </c>
      <c r="R109" s="0" t="n">
        <f aca="false">COS(N109)</f>
        <v>1</v>
      </c>
      <c r="S109" s="0" t="n">
        <f aca="false">COS(O109)</f>
        <v>0.825335614909678</v>
      </c>
      <c r="T109" s="0" t="n">
        <f aca="false">b*SIN(N109-O109)</f>
        <v>-2540.89113027766</v>
      </c>
      <c r="U109" s="0" t="n">
        <f aca="false">b*COS(N109-O109)</f>
        <v>3714.01026709355</v>
      </c>
      <c r="V109" s="0" t="n">
        <f aca="false">-1/(a-U109*2/ml2)</f>
        <v>-5.77049735174548E-005</v>
      </c>
      <c r="W109" s="0" t="n">
        <f aca="false">-1/(ml2--U109^2/a)</f>
        <v>-0.000586798874123481</v>
      </c>
      <c r="X109" s="0" t="n">
        <f aca="false">V109*(T109*(+P109^2*U109/ml2-Q109^2)-g_l*U109*S109+c_0*R109)</f>
        <v>3.20957934664701</v>
      </c>
      <c r="Y109" s="0" t="n">
        <f aca="false">W109*(T109*(P109^2-Q109^2*U109/a)-mgl*S109+c_a*R109*U109)</f>
        <v>8.61134226006108</v>
      </c>
    </row>
    <row r="110" customFormat="false" ht="12.75" hidden="false" customHeight="false" outlineLevel="0" collapsed="false">
      <c r="A110" s="0" t="n">
        <f aca="false">A109+dt</f>
        <v>0</v>
      </c>
      <c r="B110" s="0" t="n">
        <f aca="false">B109+dt*P109</f>
        <v>0</v>
      </c>
      <c r="C110" s="0" t="n">
        <f aca="false">C109+dt*Q109</f>
        <v>0.6</v>
      </c>
      <c r="D110" s="0" t="n">
        <f aca="false">D109+dt*X109</f>
        <v>0</v>
      </c>
      <c r="E110" s="0" t="n">
        <f aca="false">E109+dt*Y109</f>
        <v>0</v>
      </c>
      <c r="F110" s="0" t="n">
        <f aca="false">COS(B110)</f>
        <v>1</v>
      </c>
      <c r="G110" s="0" t="n">
        <f aca="false">COS(C110)</f>
        <v>0.825335614909678</v>
      </c>
      <c r="H110" s="0" t="n">
        <f aca="false">b*SIN(B110-C110)</f>
        <v>-2540.89113027766</v>
      </c>
      <c r="I110" s="0" t="n">
        <f aca="false">b*COS(B110-C110)</f>
        <v>3714.01026709355</v>
      </c>
      <c r="J110" s="0" t="n">
        <f aca="false">-1/(a-I110*2/ml2)</f>
        <v>-5.77049735174548E-005</v>
      </c>
      <c r="K110" s="0" t="n">
        <f aca="false">-1/(ml2-I110^2/a)</f>
        <v>-0.000586798874123481</v>
      </c>
      <c r="L110" s="0" t="n">
        <f aca="false">J110*(H110*(-E110^2+I110*D110^2/ml2)+c_0*F110-g_l*I110*G110)</f>
        <v>3.20957934664701</v>
      </c>
      <c r="M110" s="0" t="n">
        <f aca="false">K110*(H110*(D110^2-E110^2*I110/a)-mgl*G110+c_a*F110*I110)</f>
        <v>8.61134226006108</v>
      </c>
      <c r="N110" s="0" t="n">
        <f aca="false">B110+D110*dt_2</f>
        <v>0</v>
      </c>
      <c r="O110" s="0" t="n">
        <f aca="false">C110+E110*dt_2</f>
        <v>0.6</v>
      </c>
      <c r="P110" s="0" t="n">
        <f aca="false">D110+dt_2*L110</f>
        <v>0</v>
      </c>
      <c r="Q110" s="0" t="n">
        <f aca="false">E110+dt_2*M110</f>
        <v>0</v>
      </c>
      <c r="R110" s="0" t="n">
        <f aca="false">COS(N110)</f>
        <v>1</v>
      </c>
      <c r="S110" s="0" t="n">
        <f aca="false">COS(O110)</f>
        <v>0.825335614909678</v>
      </c>
      <c r="T110" s="0" t="n">
        <f aca="false">b*SIN(N110-O110)</f>
        <v>-2540.89113027766</v>
      </c>
      <c r="U110" s="0" t="n">
        <f aca="false">b*COS(N110-O110)</f>
        <v>3714.01026709355</v>
      </c>
      <c r="V110" s="0" t="n">
        <f aca="false">-1/(a-U110*2/ml2)</f>
        <v>-5.77049735174548E-005</v>
      </c>
      <c r="W110" s="0" t="n">
        <f aca="false">-1/(ml2--U110^2/a)</f>
        <v>-0.000586798874123481</v>
      </c>
      <c r="X110" s="0" t="n">
        <f aca="false">V110*(T110*(+P110^2*U110/ml2-Q110^2)-g_l*U110*S110+c_0*R110)</f>
        <v>3.20957934664701</v>
      </c>
      <c r="Y110" s="0" t="n">
        <f aca="false">W110*(T110*(P110^2-Q110^2*U110/a)-mgl*S110+c_a*R110*U110)</f>
        <v>8.61134226006108</v>
      </c>
    </row>
    <row r="111" customFormat="false" ht="12.75" hidden="false" customHeight="false" outlineLevel="0" collapsed="false">
      <c r="A111" s="0" t="n">
        <f aca="false">A110+dt</f>
        <v>0</v>
      </c>
      <c r="B111" s="0" t="n">
        <f aca="false">B110+dt*P110</f>
        <v>0</v>
      </c>
      <c r="C111" s="0" t="n">
        <f aca="false">C110+dt*Q110</f>
        <v>0.6</v>
      </c>
      <c r="D111" s="0" t="n">
        <f aca="false">D110+dt*X110</f>
        <v>0</v>
      </c>
      <c r="E111" s="0" t="n">
        <f aca="false">E110+dt*Y110</f>
        <v>0</v>
      </c>
      <c r="F111" s="0" t="n">
        <f aca="false">COS(B111)</f>
        <v>1</v>
      </c>
      <c r="G111" s="0" t="n">
        <f aca="false">COS(C111)</f>
        <v>0.825335614909678</v>
      </c>
      <c r="H111" s="0" t="n">
        <f aca="false">b*SIN(B111-C111)</f>
        <v>-2540.89113027766</v>
      </c>
      <c r="I111" s="0" t="n">
        <f aca="false">b*COS(B111-C111)</f>
        <v>3714.01026709355</v>
      </c>
      <c r="J111" s="0" t="n">
        <f aca="false">-1/(a-I111*2/ml2)</f>
        <v>-5.77049735174548E-005</v>
      </c>
      <c r="K111" s="0" t="n">
        <f aca="false">-1/(ml2-I111^2/a)</f>
        <v>-0.000586798874123481</v>
      </c>
      <c r="L111" s="0" t="n">
        <f aca="false">J111*(H111*(-E111^2+I111*D111^2/ml2)+c_0*F111-g_l*I111*G111)</f>
        <v>3.20957934664701</v>
      </c>
      <c r="M111" s="0" t="n">
        <f aca="false">K111*(H111*(D111^2-E111^2*I111/a)-mgl*G111+c_a*F111*I111)</f>
        <v>8.61134226006108</v>
      </c>
      <c r="N111" s="0" t="n">
        <f aca="false">B111+D111*dt_2</f>
        <v>0</v>
      </c>
      <c r="O111" s="0" t="n">
        <f aca="false">C111+E111*dt_2</f>
        <v>0.6</v>
      </c>
      <c r="P111" s="0" t="n">
        <f aca="false">D111+dt_2*L111</f>
        <v>0</v>
      </c>
      <c r="Q111" s="0" t="n">
        <f aca="false">E111+dt_2*M111</f>
        <v>0</v>
      </c>
      <c r="R111" s="0" t="n">
        <f aca="false">COS(N111)</f>
        <v>1</v>
      </c>
      <c r="S111" s="0" t="n">
        <f aca="false">COS(O111)</f>
        <v>0.825335614909678</v>
      </c>
      <c r="T111" s="0" t="n">
        <f aca="false">b*SIN(N111-O111)</f>
        <v>-2540.89113027766</v>
      </c>
      <c r="U111" s="0" t="n">
        <f aca="false">b*COS(N111-O111)</f>
        <v>3714.01026709355</v>
      </c>
      <c r="V111" s="0" t="n">
        <f aca="false">-1/(a-U111*2/ml2)</f>
        <v>-5.77049735174548E-005</v>
      </c>
      <c r="W111" s="0" t="n">
        <f aca="false">-1/(ml2--U111^2/a)</f>
        <v>-0.000586798874123481</v>
      </c>
      <c r="X111" s="0" t="n">
        <f aca="false">V111*(T111*(+P111^2*U111/ml2-Q111^2)-g_l*U111*S111+c_0*R111)</f>
        <v>3.20957934664701</v>
      </c>
      <c r="Y111" s="0" t="n">
        <f aca="false">W111*(T111*(P111^2-Q111^2*U111/a)-mgl*S111+c_a*R111*U111)</f>
        <v>8.61134226006108</v>
      </c>
    </row>
    <row r="112" customFormat="false" ht="12.75" hidden="false" customHeight="false" outlineLevel="0" collapsed="false">
      <c r="A112" s="0" t="n">
        <f aca="false">A111+dt</f>
        <v>0</v>
      </c>
      <c r="B112" s="0" t="n">
        <f aca="false">B111+dt*P111</f>
        <v>0</v>
      </c>
      <c r="C112" s="0" t="n">
        <f aca="false">C111+dt*Q111</f>
        <v>0.6</v>
      </c>
      <c r="D112" s="0" t="n">
        <f aca="false">D111+dt*X111</f>
        <v>0</v>
      </c>
      <c r="E112" s="0" t="n">
        <f aca="false">E111+dt*Y111</f>
        <v>0</v>
      </c>
      <c r="F112" s="0" t="n">
        <f aca="false">COS(B112)</f>
        <v>1</v>
      </c>
      <c r="G112" s="0" t="n">
        <f aca="false">COS(C112)</f>
        <v>0.825335614909678</v>
      </c>
      <c r="H112" s="0" t="n">
        <f aca="false">b*SIN(B112-C112)</f>
        <v>-2540.89113027766</v>
      </c>
      <c r="I112" s="0" t="n">
        <f aca="false">b*COS(B112-C112)</f>
        <v>3714.01026709355</v>
      </c>
      <c r="J112" s="0" t="n">
        <f aca="false">-1/(a-I112*2/ml2)</f>
        <v>-5.77049735174548E-005</v>
      </c>
      <c r="K112" s="0" t="n">
        <f aca="false">-1/(ml2-I112^2/a)</f>
        <v>-0.000586798874123481</v>
      </c>
      <c r="L112" s="0" t="n">
        <f aca="false">J112*(H112*(-E112^2+I112*D112^2/ml2)+c_0*F112-g_l*I112*G112)</f>
        <v>3.20957934664701</v>
      </c>
      <c r="M112" s="0" t="n">
        <f aca="false">K112*(H112*(D112^2-E112^2*I112/a)-mgl*G112+c_a*F112*I112)</f>
        <v>8.61134226006108</v>
      </c>
      <c r="N112" s="0" t="n">
        <f aca="false">B112+D112*dt_2</f>
        <v>0</v>
      </c>
      <c r="O112" s="0" t="n">
        <f aca="false">C112+E112*dt_2</f>
        <v>0.6</v>
      </c>
      <c r="P112" s="0" t="n">
        <f aca="false">D112+dt_2*L112</f>
        <v>0</v>
      </c>
      <c r="Q112" s="0" t="n">
        <f aca="false">E112+dt_2*M112</f>
        <v>0</v>
      </c>
      <c r="R112" s="0" t="n">
        <f aca="false">COS(N112)</f>
        <v>1</v>
      </c>
      <c r="S112" s="0" t="n">
        <f aca="false">COS(O112)</f>
        <v>0.825335614909678</v>
      </c>
      <c r="T112" s="0" t="n">
        <f aca="false">b*SIN(N112-O112)</f>
        <v>-2540.89113027766</v>
      </c>
      <c r="U112" s="0" t="n">
        <f aca="false">b*COS(N112-O112)</f>
        <v>3714.01026709355</v>
      </c>
      <c r="V112" s="0" t="n">
        <f aca="false">-1/(a-U112*2/ml2)</f>
        <v>-5.77049735174548E-005</v>
      </c>
      <c r="W112" s="0" t="n">
        <f aca="false">-1/(ml2--U112^2/a)</f>
        <v>-0.000586798874123481</v>
      </c>
      <c r="X112" s="0" t="n">
        <f aca="false">V112*(T112*(+P112^2*U112/ml2-Q112^2)-g_l*U112*S112+c_0*R112)</f>
        <v>3.20957934664701</v>
      </c>
      <c r="Y112" s="0" t="n">
        <f aca="false">W112*(T112*(P112^2-Q112^2*U112/a)-mgl*S112+c_a*R112*U112)</f>
        <v>8.61134226006108</v>
      </c>
    </row>
    <row r="113" customFormat="false" ht="12.75" hidden="false" customHeight="false" outlineLevel="0" collapsed="false">
      <c r="A113" s="0" t="n">
        <f aca="false">A112+dt</f>
        <v>0</v>
      </c>
      <c r="B113" s="0" t="n">
        <f aca="false">B112+dt*P112</f>
        <v>0</v>
      </c>
      <c r="C113" s="0" t="n">
        <f aca="false">C112+dt*Q112</f>
        <v>0.6</v>
      </c>
      <c r="D113" s="0" t="n">
        <f aca="false">D112+dt*X112</f>
        <v>0</v>
      </c>
      <c r="E113" s="0" t="n">
        <f aca="false">E112+dt*Y112</f>
        <v>0</v>
      </c>
      <c r="F113" s="0" t="n">
        <f aca="false">COS(B113)</f>
        <v>1</v>
      </c>
      <c r="G113" s="0" t="n">
        <f aca="false">COS(C113)</f>
        <v>0.825335614909678</v>
      </c>
      <c r="H113" s="0" t="n">
        <f aca="false">b*SIN(B113-C113)</f>
        <v>-2540.89113027766</v>
      </c>
      <c r="I113" s="0" t="n">
        <f aca="false">b*COS(B113-C113)</f>
        <v>3714.01026709355</v>
      </c>
      <c r="J113" s="0" t="n">
        <f aca="false">-1/(a-I113*2/ml2)</f>
        <v>-5.77049735174548E-005</v>
      </c>
      <c r="K113" s="0" t="n">
        <f aca="false">-1/(ml2-I113^2/a)</f>
        <v>-0.000586798874123481</v>
      </c>
      <c r="L113" s="0" t="n">
        <f aca="false">J113*(H113*(-E113^2+I113*D113^2/ml2)+c_0*F113-g_l*I113*G113)</f>
        <v>3.20957934664701</v>
      </c>
      <c r="M113" s="0" t="n">
        <f aca="false">K113*(H113*(D113^2-E113^2*I113/a)-mgl*G113+c_a*F113*I113)</f>
        <v>8.61134226006108</v>
      </c>
      <c r="N113" s="0" t="n">
        <f aca="false">B113+D113*dt_2</f>
        <v>0</v>
      </c>
      <c r="O113" s="0" t="n">
        <f aca="false">C113+E113*dt_2</f>
        <v>0.6</v>
      </c>
      <c r="P113" s="0" t="n">
        <f aca="false">D113+dt_2*L113</f>
        <v>0</v>
      </c>
      <c r="Q113" s="0" t="n">
        <f aca="false">E113+dt_2*M113</f>
        <v>0</v>
      </c>
      <c r="R113" s="0" t="n">
        <f aca="false">COS(N113)</f>
        <v>1</v>
      </c>
      <c r="S113" s="0" t="n">
        <f aca="false">COS(O113)</f>
        <v>0.825335614909678</v>
      </c>
      <c r="T113" s="0" t="n">
        <f aca="false">b*SIN(N113-O113)</f>
        <v>-2540.89113027766</v>
      </c>
      <c r="U113" s="0" t="n">
        <f aca="false">b*COS(N113-O113)</f>
        <v>3714.01026709355</v>
      </c>
      <c r="V113" s="0" t="n">
        <f aca="false">-1/(a-U113*2/ml2)</f>
        <v>-5.77049735174548E-005</v>
      </c>
      <c r="W113" s="0" t="n">
        <f aca="false">-1/(ml2--U113^2/a)</f>
        <v>-0.000586798874123481</v>
      </c>
      <c r="X113" s="0" t="n">
        <f aca="false">V113*(T113*(+P113^2*U113/ml2-Q113^2)-g_l*U113*S113+c_0*R113)</f>
        <v>3.20957934664701</v>
      </c>
      <c r="Y113" s="0" t="n">
        <f aca="false">W113*(T113*(P113^2-Q113^2*U113/a)-mgl*S113+c_a*R113*U113)</f>
        <v>8.61134226006108</v>
      </c>
    </row>
    <row r="114" customFormat="false" ht="12.75" hidden="false" customHeight="false" outlineLevel="0" collapsed="false">
      <c r="A114" s="0" t="n">
        <f aca="false">A113+dt</f>
        <v>0</v>
      </c>
      <c r="B114" s="0" t="n">
        <f aca="false">B113+dt*P113</f>
        <v>0</v>
      </c>
      <c r="C114" s="0" t="n">
        <f aca="false">C113+dt*Q113</f>
        <v>0.6</v>
      </c>
      <c r="D114" s="0" t="n">
        <f aca="false">D113+dt*X113</f>
        <v>0</v>
      </c>
      <c r="E114" s="0" t="n">
        <f aca="false">E113+dt*Y113</f>
        <v>0</v>
      </c>
      <c r="F114" s="0" t="n">
        <f aca="false">COS(B114)</f>
        <v>1</v>
      </c>
      <c r="G114" s="0" t="n">
        <f aca="false">COS(C114)</f>
        <v>0.825335614909678</v>
      </c>
      <c r="H114" s="0" t="n">
        <f aca="false">b*SIN(B114-C114)</f>
        <v>-2540.89113027766</v>
      </c>
      <c r="I114" s="0" t="n">
        <f aca="false">b*COS(B114-C114)</f>
        <v>3714.01026709355</v>
      </c>
      <c r="J114" s="0" t="n">
        <f aca="false">-1/(a-I114*2/ml2)</f>
        <v>-5.77049735174548E-005</v>
      </c>
      <c r="K114" s="0" t="n">
        <f aca="false">-1/(ml2-I114^2/a)</f>
        <v>-0.000586798874123481</v>
      </c>
      <c r="L114" s="0" t="n">
        <f aca="false">J114*(H114*(-E114^2+I114*D114^2/ml2)+c_0*F114-g_l*I114*G114)</f>
        <v>3.20957934664701</v>
      </c>
      <c r="M114" s="0" t="n">
        <f aca="false">K114*(H114*(D114^2-E114^2*I114/a)-mgl*G114+c_a*F114*I114)</f>
        <v>8.61134226006108</v>
      </c>
      <c r="N114" s="0" t="n">
        <f aca="false">B114+D114*dt_2</f>
        <v>0</v>
      </c>
      <c r="O114" s="0" t="n">
        <f aca="false">C114+E114*dt_2</f>
        <v>0.6</v>
      </c>
      <c r="P114" s="0" t="n">
        <f aca="false">D114+dt_2*L114</f>
        <v>0</v>
      </c>
      <c r="Q114" s="0" t="n">
        <f aca="false">E114+dt_2*M114</f>
        <v>0</v>
      </c>
      <c r="R114" s="0" t="n">
        <f aca="false">COS(N114)</f>
        <v>1</v>
      </c>
      <c r="S114" s="0" t="n">
        <f aca="false">COS(O114)</f>
        <v>0.825335614909678</v>
      </c>
      <c r="T114" s="0" t="n">
        <f aca="false">b*SIN(N114-O114)</f>
        <v>-2540.89113027766</v>
      </c>
      <c r="U114" s="0" t="n">
        <f aca="false">b*COS(N114-O114)</f>
        <v>3714.01026709355</v>
      </c>
      <c r="V114" s="0" t="n">
        <f aca="false">-1/(a-U114*2/ml2)</f>
        <v>-5.77049735174548E-005</v>
      </c>
      <c r="W114" s="0" t="n">
        <f aca="false">-1/(ml2--U114^2/a)</f>
        <v>-0.000586798874123481</v>
      </c>
      <c r="X114" s="0" t="n">
        <f aca="false">V114*(T114*(+P114^2*U114/ml2-Q114^2)-g_l*U114*S114+c_0*R114)</f>
        <v>3.20957934664701</v>
      </c>
      <c r="Y114" s="0" t="n">
        <f aca="false">W114*(T114*(P114^2-Q114^2*U114/a)-mgl*S114+c_a*R114*U114)</f>
        <v>8.61134226006108</v>
      </c>
    </row>
    <row r="115" customFormat="false" ht="12.75" hidden="false" customHeight="false" outlineLevel="0" collapsed="false">
      <c r="A115" s="0" t="n">
        <f aca="false">A114+dt</f>
        <v>0</v>
      </c>
      <c r="B115" s="0" t="n">
        <f aca="false">B114+dt*P114</f>
        <v>0</v>
      </c>
      <c r="C115" s="0" t="n">
        <f aca="false">C114+dt*Q114</f>
        <v>0.6</v>
      </c>
      <c r="D115" s="0" t="n">
        <f aca="false">D114+dt*X114</f>
        <v>0</v>
      </c>
      <c r="E115" s="0" t="n">
        <f aca="false">E114+dt*Y114</f>
        <v>0</v>
      </c>
      <c r="F115" s="0" t="n">
        <f aca="false">COS(B115)</f>
        <v>1</v>
      </c>
      <c r="G115" s="0" t="n">
        <f aca="false">COS(C115)</f>
        <v>0.825335614909678</v>
      </c>
      <c r="H115" s="0" t="n">
        <f aca="false">b*SIN(B115-C115)</f>
        <v>-2540.89113027766</v>
      </c>
      <c r="I115" s="0" t="n">
        <f aca="false">b*COS(B115-C115)</f>
        <v>3714.01026709355</v>
      </c>
      <c r="J115" s="0" t="n">
        <f aca="false">-1/(a-I115*2/ml2)</f>
        <v>-5.77049735174548E-005</v>
      </c>
      <c r="K115" s="0" t="n">
        <f aca="false">-1/(ml2-I115^2/a)</f>
        <v>-0.000586798874123481</v>
      </c>
      <c r="L115" s="0" t="n">
        <f aca="false">J115*(H115*(-E115^2+I115*D115^2/ml2)+c_0*F115-g_l*I115*G115)</f>
        <v>3.20957934664701</v>
      </c>
      <c r="M115" s="0" t="n">
        <f aca="false">K115*(H115*(D115^2-E115^2*I115/a)-mgl*G115+c_a*F115*I115)</f>
        <v>8.61134226006108</v>
      </c>
      <c r="N115" s="0" t="n">
        <f aca="false">B115+D115*dt_2</f>
        <v>0</v>
      </c>
      <c r="O115" s="0" t="n">
        <f aca="false">C115+E115*dt_2</f>
        <v>0.6</v>
      </c>
      <c r="P115" s="0" t="n">
        <f aca="false">D115+dt_2*L115</f>
        <v>0</v>
      </c>
      <c r="Q115" s="0" t="n">
        <f aca="false">E115+dt_2*M115</f>
        <v>0</v>
      </c>
      <c r="R115" s="0" t="n">
        <f aca="false">COS(N115)</f>
        <v>1</v>
      </c>
      <c r="S115" s="0" t="n">
        <f aca="false">COS(O115)</f>
        <v>0.825335614909678</v>
      </c>
      <c r="T115" s="0" t="n">
        <f aca="false">b*SIN(N115-O115)</f>
        <v>-2540.89113027766</v>
      </c>
      <c r="U115" s="0" t="n">
        <f aca="false">b*COS(N115-O115)</f>
        <v>3714.01026709355</v>
      </c>
      <c r="V115" s="0" t="n">
        <f aca="false">-1/(a-U115*2/ml2)</f>
        <v>-5.77049735174548E-005</v>
      </c>
      <c r="W115" s="0" t="n">
        <f aca="false">-1/(ml2--U115^2/a)</f>
        <v>-0.000586798874123481</v>
      </c>
      <c r="X115" s="0" t="n">
        <f aca="false">V115*(T115*(+P115^2*U115/ml2-Q115^2)-g_l*U115*S115+c_0*R115)</f>
        <v>3.20957934664701</v>
      </c>
      <c r="Y115" s="0" t="n">
        <f aca="false">W115*(T115*(P115^2-Q115^2*U115/a)-mgl*S115+c_a*R115*U115)</f>
        <v>8.61134226006108</v>
      </c>
    </row>
    <row r="116" customFormat="false" ht="12.75" hidden="false" customHeight="false" outlineLevel="0" collapsed="false">
      <c r="A116" s="0" t="n">
        <f aca="false">A115+dt</f>
        <v>0</v>
      </c>
      <c r="B116" s="0" t="n">
        <f aca="false">B115+dt*P115</f>
        <v>0</v>
      </c>
      <c r="C116" s="0" t="n">
        <f aca="false">C115+dt*Q115</f>
        <v>0.6</v>
      </c>
      <c r="D116" s="0" t="n">
        <f aca="false">D115+dt*X115</f>
        <v>0</v>
      </c>
      <c r="E116" s="0" t="n">
        <f aca="false">E115+dt*Y115</f>
        <v>0</v>
      </c>
      <c r="F116" s="0" t="n">
        <f aca="false">COS(B116)</f>
        <v>1</v>
      </c>
      <c r="G116" s="0" t="n">
        <f aca="false">COS(C116)</f>
        <v>0.825335614909678</v>
      </c>
      <c r="H116" s="0" t="n">
        <f aca="false">b*SIN(B116-C116)</f>
        <v>-2540.89113027766</v>
      </c>
      <c r="I116" s="0" t="n">
        <f aca="false">b*COS(B116-C116)</f>
        <v>3714.01026709355</v>
      </c>
      <c r="J116" s="0" t="n">
        <f aca="false">-1/(a-I116*2/ml2)</f>
        <v>-5.77049735174548E-005</v>
      </c>
      <c r="K116" s="0" t="n">
        <f aca="false">-1/(ml2-I116^2/a)</f>
        <v>-0.000586798874123481</v>
      </c>
      <c r="L116" s="0" t="n">
        <f aca="false">J116*(H116*(-E116^2+I116*D116^2/ml2)+c_0*F116-g_l*I116*G116)</f>
        <v>3.20957934664701</v>
      </c>
      <c r="M116" s="0" t="n">
        <f aca="false">K116*(H116*(D116^2-E116^2*I116/a)-mgl*G116+c_a*F116*I116)</f>
        <v>8.61134226006108</v>
      </c>
      <c r="N116" s="0" t="n">
        <f aca="false">B116+D116*dt_2</f>
        <v>0</v>
      </c>
      <c r="O116" s="0" t="n">
        <f aca="false">C116+E116*dt_2</f>
        <v>0.6</v>
      </c>
      <c r="P116" s="0" t="n">
        <f aca="false">D116+dt_2*L116</f>
        <v>0</v>
      </c>
      <c r="Q116" s="0" t="n">
        <f aca="false">E116+dt_2*M116</f>
        <v>0</v>
      </c>
      <c r="R116" s="0" t="n">
        <f aca="false">COS(N116)</f>
        <v>1</v>
      </c>
      <c r="S116" s="0" t="n">
        <f aca="false">COS(O116)</f>
        <v>0.825335614909678</v>
      </c>
      <c r="T116" s="0" t="n">
        <f aca="false">b*SIN(N116-O116)</f>
        <v>-2540.89113027766</v>
      </c>
      <c r="U116" s="0" t="n">
        <f aca="false">b*COS(N116-O116)</f>
        <v>3714.01026709355</v>
      </c>
      <c r="V116" s="0" t="n">
        <f aca="false">-1/(a-U116*2/ml2)</f>
        <v>-5.77049735174548E-005</v>
      </c>
      <c r="W116" s="0" t="n">
        <f aca="false">-1/(ml2--U116^2/a)</f>
        <v>-0.000586798874123481</v>
      </c>
      <c r="X116" s="0" t="n">
        <f aca="false">V116*(T116*(+P116^2*U116/ml2-Q116^2)-g_l*U116*S116+c_0*R116)</f>
        <v>3.20957934664701</v>
      </c>
      <c r="Y116" s="0" t="n">
        <f aca="false">W116*(T116*(P116^2-Q116^2*U116/a)-mgl*S116+c_a*R116*U116)</f>
        <v>8.61134226006108</v>
      </c>
    </row>
    <row r="117" customFormat="false" ht="12.75" hidden="false" customHeight="false" outlineLevel="0" collapsed="false">
      <c r="A117" s="0" t="n">
        <f aca="false">A116+dt</f>
        <v>0</v>
      </c>
      <c r="B117" s="0" t="n">
        <f aca="false">B116+dt*P116</f>
        <v>0</v>
      </c>
      <c r="C117" s="0" t="n">
        <f aca="false">C116+dt*Q116</f>
        <v>0.6</v>
      </c>
      <c r="D117" s="0" t="n">
        <f aca="false">D116+dt*X116</f>
        <v>0</v>
      </c>
      <c r="E117" s="0" t="n">
        <f aca="false">E116+dt*Y116</f>
        <v>0</v>
      </c>
      <c r="F117" s="0" t="n">
        <f aca="false">COS(B117)</f>
        <v>1</v>
      </c>
      <c r="G117" s="0" t="n">
        <f aca="false">COS(C117)</f>
        <v>0.825335614909678</v>
      </c>
      <c r="H117" s="0" t="n">
        <f aca="false">b*SIN(B117-C117)</f>
        <v>-2540.89113027766</v>
      </c>
      <c r="I117" s="0" t="n">
        <f aca="false">b*COS(B117-C117)</f>
        <v>3714.01026709355</v>
      </c>
      <c r="J117" s="0" t="n">
        <f aca="false">-1/(a-I117*2/ml2)</f>
        <v>-5.77049735174548E-005</v>
      </c>
      <c r="K117" s="0" t="n">
        <f aca="false">-1/(ml2-I117^2/a)</f>
        <v>-0.000586798874123481</v>
      </c>
      <c r="L117" s="0" t="n">
        <f aca="false">J117*(H117*(-E117^2+I117*D117^2/ml2)+c_0*F117-g_l*I117*G117)</f>
        <v>3.20957934664701</v>
      </c>
      <c r="M117" s="0" t="n">
        <f aca="false">K117*(H117*(D117^2-E117^2*I117/a)-mgl*G117+c_a*F117*I117)</f>
        <v>8.61134226006108</v>
      </c>
      <c r="N117" s="0" t="n">
        <f aca="false">B117+D117*dt_2</f>
        <v>0</v>
      </c>
      <c r="O117" s="0" t="n">
        <f aca="false">C117+E117*dt_2</f>
        <v>0.6</v>
      </c>
      <c r="P117" s="0" t="n">
        <f aca="false">D117+dt_2*L117</f>
        <v>0</v>
      </c>
      <c r="Q117" s="0" t="n">
        <f aca="false">E117+dt_2*M117</f>
        <v>0</v>
      </c>
      <c r="R117" s="0" t="n">
        <f aca="false">COS(N117)</f>
        <v>1</v>
      </c>
      <c r="S117" s="0" t="n">
        <f aca="false">COS(O117)</f>
        <v>0.825335614909678</v>
      </c>
      <c r="T117" s="0" t="n">
        <f aca="false">b*SIN(N117-O117)</f>
        <v>-2540.89113027766</v>
      </c>
      <c r="U117" s="0" t="n">
        <f aca="false">b*COS(N117-O117)</f>
        <v>3714.01026709355</v>
      </c>
      <c r="V117" s="0" t="n">
        <f aca="false">-1/(a-U117*2/ml2)</f>
        <v>-5.77049735174548E-005</v>
      </c>
      <c r="W117" s="0" t="n">
        <f aca="false">-1/(ml2--U117^2/a)</f>
        <v>-0.000586798874123481</v>
      </c>
      <c r="X117" s="0" t="n">
        <f aca="false">V117*(T117*(+P117^2*U117/ml2-Q117^2)-g_l*U117*S117+c_0*R117)</f>
        <v>3.20957934664701</v>
      </c>
      <c r="Y117" s="0" t="n">
        <f aca="false">W117*(T117*(P117^2-Q117^2*U117/a)-mgl*S117+c_a*R117*U117)</f>
        <v>8.61134226006108</v>
      </c>
    </row>
    <row r="118" customFormat="false" ht="12.75" hidden="false" customHeight="false" outlineLevel="0" collapsed="false">
      <c r="A118" s="0" t="n">
        <f aca="false">A117+dt</f>
        <v>0</v>
      </c>
      <c r="B118" s="0" t="n">
        <f aca="false">B117+dt*P117</f>
        <v>0</v>
      </c>
      <c r="C118" s="0" t="n">
        <f aca="false">C117+dt*Q117</f>
        <v>0.6</v>
      </c>
      <c r="D118" s="0" t="n">
        <f aca="false">D117+dt*X117</f>
        <v>0</v>
      </c>
      <c r="E118" s="0" t="n">
        <f aca="false">E117+dt*Y117</f>
        <v>0</v>
      </c>
      <c r="F118" s="0" t="n">
        <f aca="false">COS(B118)</f>
        <v>1</v>
      </c>
      <c r="G118" s="0" t="n">
        <f aca="false">COS(C118)</f>
        <v>0.825335614909678</v>
      </c>
      <c r="H118" s="0" t="n">
        <f aca="false">b*SIN(B118-C118)</f>
        <v>-2540.89113027766</v>
      </c>
      <c r="I118" s="0" t="n">
        <f aca="false">b*COS(B118-C118)</f>
        <v>3714.01026709355</v>
      </c>
      <c r="J118" s="0" t="n">
        <f aca="false">-1/(a-I118*2/ml2)</f>
        <v>-5.77049735174548E-005</v>
      </c>
      <c r="K118" s="0" t="n">
        <f aca="false">-1/(ml2-I118^2/a)</f>
        <v>-0.000586798874123481</v>
      </c>
      <c r="L118" s="0" t="n">
        <f aca="false">J118*(H118*(-E118^2+I118*D118^2/ml2)+c_0*F118-g_l*I118*G118)</f>
        <v>3.20957934664701</v>
      </c>
      <c r="M118" s="0" t="n">
        <f aca="false">K118*(H118*(D118^2-E118^2*I118/a)-mgl*G118+c_a*F118*I118)</f>
        <v>8.61134226006108</v>
      </c>
      <c r="N118" s="0" t="n">
        <f aca="false">B118+D118*dt_2</f>
        <v>0</v>
      </c>
      <c r="O118" s="0" t="n">
        <f aca="false">C118+E118*dt_2</f>
        <v>0.6</v>
      </c>
      <c r="P118" s="0" t="n">
        <f aca="false">D118+dt_2*L118</f>
        <v>0</v>
      </c>
      <c r="Q118" s="0" t="n">
        <f aca="false">E118+dt_2*M118</f>
        <v>0</v>
      </c>
      <c r="R118" s="0" t="n">
        <f aca="false">COS(N118)</f>
        <v>1</v>
      </c>
      <c r="S118" s="0" t="n">
        <f aca="false">COS(O118)</f>
        <v>0.825335614909678</v>
      </c>
      <c r="T118" s="0" t="n">
        <f aca="false">b*SIN(N118-O118)</f>
        <v>-2540.89113027766</v>
      </c>
      <c r="U118" s="0" t="n">
        <f aca="false">b*COS(N118-O118)</f>
        <v>3714.01026709355</v>
      </c>
      <c r="V118" s="0" t="n">
        <f aca="false">-1/(a-U118*2/ml2)</f>
        <v>-5.77049735174548E-005</v>
      </c>
      <c r="W118" s="0" t="n">
        <f aca="false">-1/(ml2--U118^2/a)</f>
        <v>-0.000586798874123481</v>
      </c>
      <c r="X118" s="0" t="n">
        <f aca="false">V118*(T118*(+P118^2*U118/ml2-Q118^2)-g_l*U118*S118+c_0*R118)</f>
        <v>3.20957934664701</v>
      </c>
      <c r="Y118" s="0" t="n">
        <f aca="false">W118*(T118*(P118^2-Q118^2*U118/a)-mgl*S118+c_a*R118*U118)</f>
        <v>8.61134226006108</v>
      </c>
    </row>
    <row r="119" customFormat="false" ht="12.75" hidden="false" customHeight="false" outlineLevel="0" collapsed="false">
      <c r="A119" s="0" t="n">
        <f aca="false">A118+dt</f>
        <v>0</v>
      </c>
      <c r="B119" s="0" t="n">
        <f aca="false">B118+dt*P118</f>
        <v>0</v>
      </c>
      <c r="C119" s="0" t="n">
        <f aca="false">C118+dt*Q118</f>
        <v>0.6</v>
      </c>
      <c r="D119" s="0" t="n">
        <f aca="false">D118+dt*X118</f>
        <v>0</v>
      </c>
      <c r="E119" s="0" t="n">
        <f aca="false">E118+dt*Y118</f>
        <v>0</v>
      </c>
      <c r="F119" s="0" t="n">
        <f aca="false">COS(B119)</f>
        <v>1</v>
      </c>
      <c r="G119" s="0" t="n">
        <f aca="false">COS(C119)</f>
        <v>0.825335614909678</v>
      </c>
      <c r="H119" s="0" t="n">
        <f aca="false">b*SIN(B119-C119)</f>
        <v>-2540.89113027766</v>
      </c>
      <c r="I119" s="0" t="n">
        <f aca="false">b*COS(B119-C119)</f>
        <v>3714.01026709355</v>
      </c>
      <c r="J119" s="0" t="n">
        <f aca="false">-1/(a-I119*2/ml2)</f>
        <v>-5.77049735174548E-005</v>
      </c>
      <c r="K119" s="0" t="n">
        <f aca="false">-1/(ml2-I119^2/a)</f>
        <v>-0.000586798874123481</v>
      </c>
      <c r="L119" s="0" t="n">
        <f aca="false">J119*(H119*(-E119^2+I119*D119^2/ml2)+c_0*F119-g_l*I119*G119)</f>
        <v>3.20957934664701</v>
      </c>
      <c r="M119" s="0" t="n">
        <f aca="false">K119*(H119*(D119^2-E119^2*I119/a)-mgl*G119+c_a*F119*I119)</f>
        <v>8.61134226006108</v>
      </c>
      <c r="N119" s="0" t="n">
        <f aca="false">B119+D119*dt_2</f>
        <v>0</v>
      </c>
      <c r="O119" s="0" t="n">
        <f aca="false">C119+E119*dt_2</f>
        <v>0.6</v>
      </c>
      <c r="P119" s="0" t="n">
        <f aca="false">D119+dt_2*L119</f>
        <v>0</v>
      </c>
      <c r="Q119" s="0" t="n">
        <f aca="false">E119+dt_2*M119</f>
        <v>0</v>
      </c>
      <c r="R119" s="0" t="n">
        <f aca="false">COS(N119)</f>
        <v>1</v>
      </c>
      <c r="S119" s="0" t="n">
        <f aca="false">COS(O119)</f>
        <v>0.825335614909678</v>
      </c>
      <c r="T119" s="0" t="n">
        <f aca="false">b*SIN(N119-O119)</f>
        <v>-2540.89113027766</v>
      </c>
      <c r="U119" s="0" t="n">
        <f aca="false">b*COS(N119-O119)</f>
        <v>3714.01026709355</v>
      </c>
      <c r="V119" s="0" t="n">
        <f aca="false">-1/(a-U119*2/ml2)</f>
        <v>-5.77049735174548E-005</v>
      </c>
      <c r="W119" s="0" t="n">
        <f aca="false">-1/(ml2--U119^2/a)</f>
        <v>-0.000586798874123481</v>
      </c>
      <c r="X119" s="0" t="n">
        <f aca="false">V119*(T119*(+P119^2*U119/ml2-Q119^2)-g_l*U119*S119+c_0*R119)</f>
        <v>3.20957934664701</v>
      </c>
      <c r="Y119" s="0" t="n">
        <f aca="false">W119*(T119*(P119^2-Q119^2*U119/a)-mgl*S119+c_a*R119*U119)</f>
        <v>8.61134226006108</v>
      </c>
    </row>
    <row r="120" customFormat="false" ht="12.75" hidden="false" customHeight="false" outlineLevel="0" collapsed="false">
      <c r="A120" s="0" t="n">
        <f aca="false">A119+dt</f>
        <v>0</v>
      </c>
      <c r="B120" s="0" t="n">
        <f aca="false">B119+dt*P119</f>
        <v>0</v>
      </c>
      <c r="C120" s="0" t="n">
        <f aca="false">C119+dt*Q119</f>
        <v>0.6</v>
      </c>
      <c r="D120" s="0" t="n">
        <f aca="false">D119+dt*X119</f>
        <v>0</v>
      </c>
      <c r="E120" s="0" t="n">
        <f aca="false">E119+dt*Y119</f>
        <v>0</v>
      </c>
      <c r="F120" s="0" t="n">
        <f aca="false">COS(B120)</f>
        <v>1</v>
      </c>
      <c r="G120" s="0" t="n">
        <f aca="false">COS(C120)</f>
        <v>0.825335614909678</v>
      </c>
      <c r="H120" s="0" t="n">
        <f aca="false">b*SIN(B120-C120)</f>
        <v>-2540.89113027766</v>
      </c>
      <c r="I120" s="0" t="n">
        <f aca="false">b*COS(B120-C120)</f>
        <v>3714.01026709355</v>
      </c>
      <c r="J120" s="0" t="n">
        <f aca="false">-1/(a-I120*2/ml2)</f>
        <v>-5.77049735174548E-005</v>
      </c>
      <c r="K120" s="0" t="n">
        <f aca="false">-1/(ml2-I120^2/a)</f>
        <v>-0.000586798874123481</v>
      </c>
      <c r="L120" s="0" t="n">
        <f aca="false">J120*(H120*(-E120^2+I120*D120^2/ml2)+c_0*F120-g_l*I120*G120)</f>
        <v>3.20957934664701</v>
      </c>
      <c r="M120" s="0" t="n">
        <f aca="false">K120*(H120*(D120^2-E120^2*I120/a)-mgl*G120+c_a*F120*I120)</f>
        <v>8.61134226006108</v>
      </c>
      <c r="N120" s="0" t="n">
        <f aca="false">B120+D120*dt_2</f>
        <v>0</v>
      </c>
      <c r="O120" s="0" t="n">
        <f aca="false">C120+E120*dt_2</f>
        <v>0.6</v>
      </c>
      <c r="P120" s="0" t="n">
        <f aca="false">D120+dt_2*L120</f>
        <v>0</v>
      </c>
      <c r="Q120" s="0" t="n">
        <f aca="false">E120+dt_2*M120</f>
        <v>0</v>
      </c>
      <c r="R120" s="0" t="n">
        <f aca="false">COS(N120)</f>
        <v>1</v>
      </c>
      <c r="S120" s="0" t="n">
        <f aca="false">COS(O120)</f>
        <v>0.825335614909678</v>
      </c>
      <c r="T120" s="0" t="n">
        <f aca="false">b*SIN(N120-O120)</f>
        <v>-2540.89113027766</v>
      </c>
      <c r="U120" s="0" t="n">
        <f aca="false">b*COS(N120-O120)</f>
        <v>3714.01026709355</v>
      </c>
      <c r="V120" s="0" t="n">
        <f aca="false">-1/(a-U120*2/ml2)</f>
        <v>-5.77049735174548E-005</v>
      </c>
      <c r="W120" s="0" t="n">
        <f aca="false">-1/(ml2--U120^2/a)</f>
        <v>-0.000586798874123481</v>
      </c>
      <c r="X120" s="0" t="n">
        <f aca="false">V120*(T120*(+P120^2*U120/ml2-Q120^2)-g_l*U120*S120+c_0*R120)</f>
        <v>3.20957934664701</v>
      </c>
      <c r="Y120" s="0" t="n">
        <f aca="false">W120*(T120*(P120^2-Q120^2*U120/a)-mgl*S120+c_a*R120*U120)</f>
        <v>8.61134226006108</v>
      </c>
    </row>
    <row r="121" customFormat="false" ht="12.75" hidden="false" customHeight="false" outlineLevel="0" collapsed="false">
      <c r="A121" s="0" t="n">
        <f aca="false">A120+dt</f>
        <v>0</v>
      </c>
      <c r="B121" s="0" t="n">
        <f aca="false">B120+dt*P120</f>
        <v>0</v>
      </c>
      <c r="C121" s="0" t="n">
        <f aca="false">C120+dt*Q120</f>
        <v>0.6</v>
      </c>
      <c r="D121" s="0" t="n">
        <f aca="false">D120+dt*X120</f>
        <v>0</v>
      </c>
      <c r="E121" s="0" t="n">
        <f aca="false">E120+dt*Y120</f>
        <v>0</v>
      </c>
      <c r="F121" s="0" t="n">
        <f aca="false">COS(B121)</f>
        <v>1</v>
      </c>
      <c r="G121" s="0" t="n">
        <f aca="false">COS(C121)</f>
        <v>0.825335614909678</v>
      </c>
      <c r="H121" s="0" t="n">
        <f aca="false">b*SIN(B121-C121)</f>
        <v>-2540.89113027766</v>
      </c>
      <c r="I121" s="0" t="n">
        <f aca="false">b*COS(B121-C121)</f>
        <v>3714.01026709355</v>
      </c>
      <c r="J121" s="0" t="n">
        <f aca="false">-1/(a-I121*2/ml2)</f>
        <v>-5.77049735174548E-005</v>
      </c>
      <c r="K121" s="0" t="n">
        <f aca="false">-1/(ml2-I121^2/a)</f>
        <v>-0.000586798874123481</v>
      </c>
      <c r="L121" s="0" t="n">
        <f aca="false">J121*(H121*(-E121^2+I121*D121^2/ml2)+c_0*F121-g_l*I121*G121)</f>
        <v>3.20957934664701</v>
      </c>
      <c r="M121" s="0" t="n">
        <f aca="false">K121*(H121*(D121^2-E121^2*I121/a)-mgl*G121+c_a*F121*I121)</f>
        <v>8.61134226006108</v>
      </c>
      <c r="N121" s="0" t="n">
        <f aca="false">B121+D121*dt_2</f>
        <v>0</v>
      </c>
      <c r="O121" s="0" t="n">
        <f aca="false">C121+E121*dt_2</f>
        <v>0.6</v>
      </c>
      <c r="P121" s="0" t="n">
        <f aca="false">D121+dt_2*L121</f>
        <v>0</v>
      </c>
      <c r="Q121" s="0" t="n">
        <f aca="false">E121+dt_2*M121</f>
        <v>0</v>
      </c>
      <c r="R121" s="0" t="n">
        <f aca="false">COS(N121)</f>
        <v>1</v>
      </c>
      <c r="S121" s="0" t="n">
        <f aca="false">COS(O121)</f>
        <v>0.825335614909678</v>
      </c>
      <c r="T121" s="0" t="n">
        <f aca="false">b*SIN(N121-O121)</f>
        <v>-2540.89113027766</v>
      </c>
      <c r="U121" s="0" t="n">
        <f aca="false">b*COS(N121-O121)</f>
        <v>3714.01026709355</v>
      </c>
      <c r="V121" s="0" t="n">
        <f aca="false">-1/(a-U121*2/ml2)</f>
        <v>-5.77049735174548E-005</v>
      </c>
      <c r="W121" s="0" t="n">
        <f aca="false">-1/(ml2--U121^2/a)</f>
        <v>-0.000586798874123481</v>
      </c>
      <c r="X121" s="0" t="n">
        <f aca="false">V121*(T121*(+P121^2*U121/ml2-Q121^2)-g_l*U121*S121+c_0*R121)</f>
        <v>3.20957934664701</v>
      </c>
      <c r="Y121" s="0" t="n">
        <f aca="false">W121*(T121*(P121^2-Q121^2*U121/a)-mgl*S121+c_a*R121*U121)</f>
        <v>8.61134226006108</v>
      </c>
    </row>
    <row r="122" customFormat="false" ht="12.75" hidden="false" customHeight="false" outlineLevel="0" collapsed="false">
      <c r="A122" s="0" t="n">
        <f aca="false">A121+dt</f>
        <v>0</v>
      </c>
      <c r="B122" s="0" t="n">
        <f aca="false">B121+dt*P121</f>
        <v>0</v>
      </c>
      <c r="C122" s="0" t="n">
        <f aca="false">C121+dt*Q121</f>
        <v>0.6</v>
      </c>
      <c r="D122" s="0" t="n">
        <f aca="false">D121+dt*X121</f>
        <v>0</v>
      </c>
      <c r="E122" s="0" t="n">
        <f aca="false">E121+dt*Y121</f>
        <v>0</v>
      </c>
      <c r="F122" s="0" t="n">
        <f aca="false">COS(B122)</f>
        <v>1</v>
      </c>
      <c r="G122" s="0" t="n">
        <f aca="false">COS(C122)</f>
        <v>0.825335614909678</v>
      </c>
      <c r="H122" s="0" t="n">
        <f aca="false">b*SIN(B122-C122)</f>
        <v>-2540.89113027766</v>
      </c>
      <c r="I122" s="0" t="n">
        <f aca="false">b*COS(B122-C122)</f>
        <v>3714.01026709355</v>
      </c>
      <c r="J122" s="0" t="n">
        <f aca="false">-1/(a-I122*2/ml2)</f>
        <v>-5.77049735174548E-005</v>
      </c>
      <c r="K122" s="0" t="n">
        <f aca="false">-1/(ml2-I122^2/a)</f>
        <v>-0.000586798874123481</v>
      </c>
      <c r="L122" s="0" t="n">
        <f aca="false">J122*(H122*(-E122^2+I122*D122^2/ml2)+c_0*F122-g_l*I122*G122)</f>
        <v>3.20957934664701</v>
      </c>
      <c r="M122" s="0" t="n">
        <f aca="false">K122*(H122*(D122^2-E122^2*I122/a)-mgl*G122+c_a*F122*I122)</f>
        <v>8.61134226006108</v>
      </c>
      <c r="N122" s="0" t="n">
        <f aca="false">B122+D122*dt_2</f>
        <v>0</v>
      </c>
      <c r="O122" s="0" t="n">
        <f aca="false">C122+E122*dt_2</f>
        <v>0.6</v>
      </c>
      <c r="P122" s="0" t="n">
        <f aca="false">D122+dt_2*L122</f>
        <v>0</v>
      </c>
      <c r="Q122" s="0" t="n">
        <f aca="false">E122+dt_2*M122</f>
        <v>0</v>
      </c>
      <c r="R122" s="0" t="n">
        <f aca="false">COS(N122)</f>
        <v>1</v>
      </c>
      <c r="S122" s="0" t="n">
        <f aca="false">COS(O122)</f>
        <v>0.825335614909678</v>
      </c>
      <c r="T122" s="0" t="n">
        <f aca="false">b*SIN(N122-O122)</f>
        <v>-2540.89113027766</v>
      </c>
      <c r="U122" s="0" t="n">
        <f aca="false">b*COS(N122-O122)</f>
        <v>3714.01026709355</v>
      </c>
      <c r="V122" s="0" t="n">
        <f aca="false">-1/(a-U122*2/ml2)</f>
        <v>-5.77049735174548E-005</v>
      </c>
      <c r="W122" s="0" t="n">
        <f aca="false">-1/(ml2--U122^2/a)</f>
        <v>-0.000586798874123481</v>
      </c>
      <c r="X122" s="0" t="n">
        <f aca="false">V122*(T122*(+P122^2*U122/ml2-Q122^2)-g_l*U122*S122+c_0*R122)</f>
        <v>3.20957934664701</v>
      </c>
      <c r="Y122" s="0" t="n">
        <f aca="false">W122*(T122*(P122^2-Q122^2*U122/a)-mgl*S122+c_a*R122*U122)</f>
        <v>8.61134226006108</v>
      </c>
    </row>
    <row r="123" customFormat="false" ht="12.75" hidden="false" customHeight="false" outlineLevel="0" collapsed="false">
      <c r="A123" s="0" t="n">
        <f aca="false">A122+dt</f>
        <v>0</v>
      </c>
      <c r="B123" s="0" t="n">
        <f aca="false">B122+dt*P122</f>
        <v>0</v>
      </c>
      <c r="C123" s="0" t="n">
        <f aca="false">C122+dt*Q122</f>
        <v>0.6</v>
      </c>
      <c r="D123" s="0" t="n">
        <f aca="false">D122+dt*X122</f>
        <v>0</v>
      </c>
      <c r="E123" s="0" t="n">
        <f aca="false">E122+dt*Y122</f>
        <v>0</v>
      </c>
      <c r="F123" s="0" t="n">
        <f aca="false">COS(B123)</f>
        <v>1</v>
      </c>
      <c r="G123" s="0" t="n">
        <f aca="false">COS(C123)</f>
        <v>0.825335614909678</v>
      </c>
      <c r="H123" s="0" t="n">
        <f aca="false">b*SIN(B123-C123)</f>
        <v>-2540.89113027766</v>
      </c>
      <c r="I123" s="0" t="n">
        <f aca="false">b*COS(B123-C123)</f>
        <v>3714.01026709355</v>
      </c>
      <c r="J123" s="0" t="n">
        <f aca="false">-1/(a-I123*2/ml2)</f>
        <v>-5.77049735174548E-005</v>
      </c>
      <c r="K123" s="0" t="n">
        <f aca="false">-1/(ml2-I123^2/a)</f>
        <v>-0.000586798874123481</v>
      </c>
      <c r="L123" s="0" t="n">
        <f aca="false">J123*(H123*(-E123^2+I123*D123^2/ml2)+c_0*F123-g_l*I123*G123)</f>
        <v>3.20957934664701</v>
      </c>
      <c r="M123" s="0" t="n">
        <f aca="false">K123*(H123*(D123^2-E123^2*I123/a)-mgl*G123+c_a*F123*I123)</f>
        <v>8.61134226006108</v>
      </c>
      <c r="N123" s="0" t="n">
        <f aca="false">B123+D123*dt_2</f>
        <v>0</v>
      </c>
      <c r="O123" s="0" t="n">
        <f aca="false">C123+E123*dt_2</f>
        <v>0.6</v>
      </c>
      <c r="P123" s="0" t="n">
        <f aca="false">D123+dt_2*L123</f>
        <v>0</v>
      </c>
      <c r="Q123" s="0" t="n">
        <f aca="false">E123+dt_2*M123</f>
        <v>0</v>
      </c>
      <c r="R123" s="0" t="n">
        <f aca="false">COS(N123)</f>
        <v>1</v>
      </c>
      <c r="S123" s="0" t="n">
        <f aca="false">COS(O123)</f>
        <v>0.825335614909678</v>
      </c>
      <c r="T123" s="0" t="n">
        <f aca="false">b*SIN(N123-O123)</f>
        <v>-2540.89113027766</v>
      </c>
      <c r="U123" s="0" t="n">
        <f aca="false">b*COS(N123-O123)</f>
        <v>3714.01026709355</v>
      </c>
      <c r="V123" s="0" t="n">
        <f aca="false">-1/(a-U123*2/ml2)</f>
        <v>-5.77049735174548E-005</v>
      </c>
      <c r="W123" s="0" t="n">
        <f aca="false">-1/(ml2--U123^2/a)</f>
        <v>-0.000586798874123481</v>
      </c>
      <c r="X123" s="0" t="n">
        <f aca="false">V123*(T123*(+P123^2*U123/ml2-Q123^2)-g_l*U123*S123+c_0*R123)</f>
        <v>3.20957934664701</v>
      </c>
      <c r="Y123" s="0" t="n">
        <f aca="false">W123*(T123*(P123^2-Q123^2*U123/a)-mgl*S123+c_a*R123*U123)</f>
        <v>8.61134226006108</v>
      </c>
    </row>
    <row r="124" customFormat="false" ht="12.75" hidden="false" customHeight="false" outlineLevel="0" collapsed="false">
      <c r="A124" s="0" t="n">
        <f aca="false">A123+dt</f>
        <v>0</v>
      </c>
      <c r="B124" s="0" t="n">
        <f aca="false">B123+dt*P123</f>
        <v>0</v>
      </c>
      <c r="C124" s="0" t="n">
        <f aca="false">C123+dt*Q123</f>
        <v>0.6</v>
      </c>
      <c r="D124" s="0" t="n">
        <f aca="false">D123+dt*X123</f>
        <v>0</v>
      </c>
      <c r="E124" s="0" t="n">
        <f aca="false">E123+dt*Y123</f>
        <v>0</v>
      </c>
      <c r="F124" s="0" t="n">
        <f aca="false">COS(B124)</f>
        <v>1</v>
      </c>
      <c r="G124" s="0" t="n">
        <f aca="false">COS(C124)</f>
        <v>0.825335614909678</v>
      </c>
      <c r="H124" s="0" t="n">
        <f aca="false">b*SIN(B124-C124)</f>
        <v>-2540.89113027766</v>
      </c>
      <c r="I124" s="0" t="n">
        <f aca="false">b*COS(B124-C124)</f>
        <v>3714.01026709355</v>
      </c>
      <c r="J124" s="0" t="n">
        <f aca="false">-1/(a-I124*2/ml2)</f>
        <v>-5.77049735174548E-005</v>
      </c>
      <c r="K124" s="0" t="n">
        <f aca="false">-1/(ml2-I124^2/a)</f>
        <v>-0.000586798874123481</v>
      </c>
      <c r="L124" s="0" t="n">
        <f aca="false">J124*(H124*(-E124^2+I124*D124^2/ml2)+c_0*F124-g_l*I124*G124)</f>
        <v>3.20957934664701</v>
      </c>
      <c r="M124" s="0" t="n">
        <f aca="false">K124*(H124*(D124^2-E124^2*I124/a)-mgl*G124+c_a*F124*I124)</f>
        <v>8.61134226006108</v>
      </c>
      <c r="N124" s="0" t="n">
        <f aca="false">B124+D124*dt_2</f>
        <v>0</v>
      </c>
      <c r="O124" s="0" t="n">
        <f aca="false">C124+E124*dt_2</f>
        <v>0.6</v>
      </c>
      <c r="P124" s="0" t="n">
        <f aca="false">D124+dt_2*L124</f>
        <v>0</v>
      </c>
      <c r="Q124" s="0" t="n">
        <f aca="false">E124+dt_2*M124</f>
        <v>0</v>
      </c>
      <c r="R124" s="0" t="n">
        <f aca="false">COS(N124)</f>
        <v>1</v>
      </c>
      <c r="S124" s="0" t="n">
        <f aca="false">COS(O124)</f>
        <v>0.825335614909678</v>
      </c>
      <c r="T124" s="0" t="n">
        <f aca="false">b*SIN(N124-O124)</f>
        <v>-2540.89113027766</v>
      </c>
      <c r="U124" s="0" t="n">
        <f aca="false">b*COS(N124-O124)</f>
        <v>3714.01026709355</v>
      </c>
      <c r="V124" s="0" t="n">
        <f aca="false">-1/(a-U124*2/ml2)</f>
        <v>-5.77049735174548E-005</v>
      </c>
      <c r="W124" s="0" t="n">
        <f aca="false">-1/(ml2--U124^2/a)</f>
        <v>-0.000586798874123481</v>
      </c>
      <c r="X124" s="0" t="n">
        <f aca="false">V124*(T124*(+P124^2*U124/ml2-Q124^2)-g_l*U124*S124+c_0*R124)</f>
        <v>3.20957934664701</v>
      </c>
      <c r="Y124" s="0" t="n">
        <f aca="false">W124*(T124*(P124^2-Q124^2*U124/a)-mgl*S124+c_a*R124*U124)</f>
        <v>8.61134226006108</v>
      </c>
    </row>
    <row r="125" customFormat="false" ht="12.75" hidden="false" customHeight="false" outlineLevel="0" collapsed="false">
      <c r="A125" s="0" t="n">
        <f aca="false">A124+dt</f>
        <v>0</v>
      </c>
      <c r="B125" s="0" t="n">
        <f aca="false">B124+dt*P124</f>
        <v>0</v>
      </c>
      <c r="C125" s="0" t="n">
        <f aca="false">C124+dt*Q124</f>
        <v>0.6</v>
      </c>
      <c r="D125" s="0" t="n">
        <f aca="false">D124+dt*X124</f>
        <v>0</v>
      </c>
      <c r="E125" s="0" t="n">
        <f aca="false">E124+dt*Y124</f>
        <v>0</v>
      </c>
      <c r="F125" s="0" t="n">
        <f aca="false">COS(B125)</f>
        <v>1</v>
      </c>
      <c r="G125" s="0" t="n">
        <f aca="false">COS(C125)</f>
        <v>0.825335614909678</v>
      </c>
      <c r="H125" s="0" t="n">
        <f aca="false">b*SIN(B125-C125)</f>
        <v>-2540.89113027766</v>
      </c>
      <c r="I125" s="0" t="n">
        <f aca="false">b*COS(B125-C125)</f>
        <v>3714.01026709355</v>
      </c>
      <c r="J125" s="0" t="n">
        <f aca="false">-1/(a-I125*2/ml2)</f>
        <v>-5.77049735174548E-005</v>
      </c>
      <c r="K125" s="0" t="n">
        <f aca="false">-1/(ml2-I125^2/a)</f>
        <v>-0.000586798874123481</v>
      </c>
      <c r="L125" s="0" t="n">
        <f aca="false">J125*(H125*(-E125^2+I125*D125^2/ml2)+c_0*F125-g_l*I125*G125)</f>
        <v>3.20957934664701</v>
      </c>
      <c r="M125" s="0" t="n">
        <f aca="false">K125*(H125*(D125^2-E125^2*I125/a)-mgl*G125+c_a*F125*I125)</f>
        <v>8.61134226006108</v>
      </c>
      <c r="N125" s="0" t="n">
        <f aca="false">B125+D125*dt_2</f>
        <v>0</v>
      </c>
      <c r="O125" s="0" t="n">
        <f aca="false">C125+E125*dt_2</f>
        <v>0.6</v>
      </c>
      <c r="P125" s="0" t="n">
        <f aca="false">D125+dt_2*L125</f>
        <v>0</v>
      </c>
      <c r="Q125" s="0" t="n">
        <f aca="false">E125+dt_2*M125</f>
        <v>0</v>
      </c>
      <c r="R125" s="0" t="n">
        <f aca="false">COS(N125)</f>
        <v>1</v>
      </c>
      <c r="S125" s="0" t="n">
        <f aca="false">COS(O125)</f>
        <v>0.825335614909678</v>
      </c>
      <c r="T125" s="0" t="n">
        <f aca="false">b*SIN(N125-O125)</f>
        <v>-2540.89113027766</v>
      </c>
      <c r="U125" s="0" t="n">
        <f aca="false">b*COS(N125-O125)</f>
        <v>3714.01026709355</v>
      </c>
      <c r="V125" s="0" t="n">
        <f aca="false">-1/(a-U125*2/ml2)</f>
        <v>-5.77049735174548E-005</v>
      </c>
      <c r="W125" s="0" t="n">
        <f aca="false">-1/(ml2--U125^2/a)</f>
        <v>-0.000586798874123481</v>
      </c>
      <c r="X125" s="0" t="n">
        <f aca="false">V125*(T125*(+P125^2*U125/ml2-Q125^2)-g_l*U125*S125+c_0*R125)</f>
        <v>3.20957934664701</v>
      </c>
      <c r="Y125" s="0" t="n">
        <f aca="false">W125*(T125*(P125^2-Q125^2*U125/a)-mgl*S125+c_a*R125*U125)</f>
        <v>8.61134226006108</v>
      </c>
    </row>
    <row r="126" customFormat="false" ht="12.75" hidden="false" customHeight="false" outlineLevel="0" collapsed="false">
      <c r="A126" s="0" t="n">
        <f aca="false">A125+dt</f>
        <v>0</v>
      </c>
      <c r="B126" s="0" t="n">
        <f aca="false">B125+dt*P125</f>
        <v>0</v>
      </c>
      <c r="C126" s="0" t="n">
        <f aca="false">C125+dt*Q125</f>
        <v>0.6</v>
      </c>
      <c r="D126" s="0" t="n">
        <f aca="false">D125+dt*X125</f>
        <v>0</v>
      </c>
      <c r="E126" s="0" t="n">
        <f aca="false">E125+dt*Y125</f>
        <v>0</v>
      </c>
      <c r="F126" s="0" t="n">
        <f aca="false">COS(B126)</f>
        <v>1</v>
      </c>
      <c r="G126" s="0" t="n">
        <f aca="false">COS(C126)</f>
        <v>0.825335614909678</v>
      </c>
      <c r="H126" s="0" t="n">
        <f aca="false">b*SIN(B126-C126)</f>
        <v>-2540.89113027766</v>
      </c>
      <c r="I126" s="0" t="n">
        <f aca="false">b*COS(B126-C126)</f>
        <v>3714.01026709355</v>
      </c>
      <c r="J126" s="0" t="n">
        <f aca="false">-1/(a-I126*2/ml2)</f>
        <v>-5.77049735174548E-005</v>
      </c>
      <c r="K126" s="0" t="n">
        <f aca="false">-1/(ml2-I126^2/a)</f>
        <v>-0.000586798874123481</v>
      </c>
      <c r="L126" s="0" t="n">
        <f aca="false">J126*(H126*(-E126^2+I126*D126^2/ml2)+c_0*F126-g_l*I126*G126)</f>
        <v>3.20957934664701</v>
      </c>
      <c r="M126" s="0" t="n">
        <f aca="false">K126*(H126*(D126^2-E126^2*I126/a)-mgl*G126+c_a*F126*I126)</f>
        <v>8.61134226006108</v>
      </c>
      <c r="N126" s="0" t="n">
        <f aca="false">B126+D126*dt_2</f>
        <v>0</v>
      </c>
      <c r="O126" s="0" t="n">
        <f aca="false">C126+E126*dt_2</f>
        <v>0.6</v>
      </c>
      <c r="P126" s="0" t="n">
        <f aca="false">D126+dt_2*L126</f>
        <v>0</v>
      </c>
      <c r="Q126" s="0" t="n">
        <f aca="false">E126+dt_2*M126</f>
        <v>0</v>
      </c>
      <c r="R126" s="0" t="n">
        <f aca="false">COS(N126)</f>
        <v>1</v>
      </c>
      <c r="S126" s="0" t="n">
        <f aca="false">COS(O126)</f>
        <v>0.825335614909678</v>
      </c>
      <c r="T126" s="0" t="n">
        <f aca="false">b*SIN(N126-O126)</f>
        <v>-2540.89113027766</v>
      </c>
      <c r="U126" s="0" t="n">
        <f aca="false">b*COS(N126-O126)</f>
        <v>3714.01026709355</v>
      </c>
      <c r="V126" s="0" t="n">
        <f aca="false">-1/(a-U126*2/ml2)</f>
        <v>-5.77049735174548E-005</v>
      </c>
      <c r="W126" s="0" t="n">
        <f aca="false">-1/(ml2--U126^2/a)</f>
        <v>-0.000586798874123481</v>
      </c>
      <c r="X126" s="0" t="n">
        <f aca="false">V126*(T126*(+P126^2*U126/ml2-Q126^2)-g_l*U126*S126+c_0*R126)</f>
        <v>3.20957934664701</v>
      </c>
      <c r="Y126" s="0" t="n">
        <f aca="false">W126*(T126*(P126^2-Q126^2*U126/a)-mgl*S126+c_a*R126*U126)</f>
        <v>8.61134226006108</v>
      </c>
    </row>
    <row r="127" customFormat="false" ht="12.75" hidden="false" customHeight="false" outlineLevel="0" collapsed="false">
      <c r="A127" s="0" t="n">
        <f aca="false">A126+dt</f>
        <v>0</v>
      </c>
      <c r="B127" s="0" t="n">
        <f aca="false">B126+dt*P126</f>
        <v>0</v>
      </c>
      <c r="C127" s="0" t="n">
        <f aca="false">C126+dt*Q126</f>
        <v>0.6</v>
      </c>
      <c r="D127" s="0" t="n">
        <f aca="false">D126+dt*X126</f>
        <v>0</v>
      </c>
      <c r="E127" s="0" t="n">
        <f aca="false">E126+dt*Y126</f>
        <v>0</v>
      </c>
      <c r="F127" s="0" t="n">
        <f aca="false">COS(B127)</f>
        <v>1</v>
      </c>
      <c r="G127" s="0" t="n">
        <f aca="false">COS(C127)</f>
        <v>0.825335614909678</v>
      </c>
      <c r="H127" s="0" t="n">
        <f aca="false">b*SIN(B127-C127)</f>
        <v>-2540.89113027766</v>
      </c>
      <c r="I127" s="0" t="n">
        <f aca="false">b*COS(B127-C127)</f>
        <v>3714.01026709355</v>
      </c>
      <c r="J127" s="0" t="n">
        <f aca="false">-1/(a-I127*2/ml2)</f>
        <v>-5.77049735174548E-005</v>
      </c>
      <c r="K127" s="0" t="n">
        <f aca="false">-1/(ml2-I127^2/a)</f>
        <v>-0.000586798874123481</v>
      </c>
      <c r="L127" s="0" t="n">
        <f aca="false">J127*(H127*(-E127^2+I127*D127^2/ml2)+c_0*F127-g_l*I127*G127)</f>
        <v>3.20957934664701</v>
      </c>
      <c r="M127" s="0" t="n">
        <f aca="false">K127*(H127*(D127^2-E127^2*I127/a)-mgl*G127+c_a*F127*I127)</f>
        <v>8.61134226006108</v>
      </c>
      <c r="N127" s="0" t="n">
        <f aca="false">B127+D127*dt_2</f>
        <v>0</v>
      </c>
      <c r="O127" s="0" t="n">
        <f aca="false">C127+E127*dt_2</f>
        <v>0.6</v>
      </c>
      <c r="P127" s="0" t="n">
        <f aca="false">D127+dt_2*L127</f>
        <v>0</v>
      </c>
      <c r="Q127" s="0" t="n">
        <f aca="false">E127+dt_2*M127</f>
        <v>0</v>
      </c>
      <c r="R127" s="0" t="n">
        <f aca="false">COS(N127)</f>
        <v>1</v>
      </c>
      <c r="S127" s="0" t="n">
        <f aca="false">COS(O127)</f>
        <v>0.825335614909678</v>
      </c>
      <c r="T127" s="0" t="n">
        <f aca="false">b*SIN(N127-O127)</f>
        <v>-2540.89113027766</v>
      </c>
      <c r="U127" s="0" t="n">
        <f aca="false">b*COS(N127-O127)</f>
        <v>3714.01026709355</v>
      </c>
      <c r="V127" s="0" t="n">
        <f aca="false">-1/(a-U127*2/ml2)</f>
        <v>-5.77049735174548E-005</v>
      </c>
      <c r="W127" s="0" t="n">
        <f aca="false">-1/(ml2--U127^2/a)</f>
        <v>-0.000586798874123481</v>
      </c>
      <c r="X127" s="0" t="n">
        <f aca="false">V127*(T127*(+P127^2*U127/ml2-Q127^2)-g_l*U127*S127+c_0*R127)</f>
        <v>3.20957934664701</v>
      </c>
      <c r="Y127" s="0" t="n">
        <f aca="false">W127*(T127*(P127^2-Q127^2*U127/a)-mgl*S127+c_a*R127*U127)</f>
        <v>8.61134226006108</v>
      </c>
    </row>
    <row r="128" customFormat="false" ht="12.75" hidden="false" customHeight="false" outlineLevel="0" collapsed="false">
      <c r="A128" s="0" t="n">
        <f aca="false">A127+dt</f>
        <v>0</v>
      </c>
      <c r="B128" s="0" t="n">
        <f aca="false">B127+dt*P127</f>
        <v>0</v>
      </c>
      <c r="C128" s="0" t="n">
        <f aca="false">C127+dt*Q127</f>
        <v>0.6</v>
      </c>
      <c r="D128" s="0" t="n">
        <f aca="false">D127+dt*X127</f>
        <v>0</v>
      </c>
      <c r="E128" s="0" t="n">
        <f aca="false">E127+dt*Y127</f>
        <v>0</v>
      </c>
      <c r="F128" s="0" t="n">
        <f aca="false">COS(B128)</f>
        <v>1</v>
      </c>
      <c r="G128" s="0" t="n">
        <f aca="false">COS(C128)</f>
        <v>0.825335614909678</v>
      </c>
      <c r="H128" s="0" t="n">
        <f aca="false">b*SIN(B128-C128)</f>
        <v>-2540.89113027766</v>
      </c>
      <c r="I128" s="0" t="n">
        <f aca="false">b*COS(B128-C128)</f>
        <v>3714.01026709355</v>
      </c>
      <c r="J128" s="0" t="n">
        <f aca="false">-1/(a-I128*2/ml2)</f>
        <v>-5.77049735174548E-005</v>
      </c>
      <c r="K128" s="0" t="n">
        <f aca="false">-1/(ml2-I128^2/a)</f>
        <v>-0.000586798874123481</v>
      </c>
      <c r="L128" s="0" t="n">
        <f aca="false">J128*(H128*(-E128^2+I128*D128^2/ml2)+c_0*F128-g_l*I128*G128)</f>
        <v>3.20957934664701</v>
      </c>
      <c r="M128" s="0" t="n">
        <f aca="false">K128*(H128*(D128^2-E128^2*I128/a)-mgl*G128+c_a*F128*I128)</f>
        <v>8.61134226006108</v>
      </c>
      <c r="N128" s="0" t="n">
        <f aca="false">B128+D128*dt_2</f>
        <v>0</v>
      </c>
      <c r="O128" s="0" t="n">
        <f aca="false">C128+E128*dt_2</f>
        <v>0.6</v>
      </c>
      <c r="P128" s="0" t="n">
        <f aca="false">D128+dt_2*L128</f>
        <v>0</v>
      </c>
      <c r="Q128" s="0" t="n">
        <f aca="false">E128+dt_2*M128</f>
        <v>0</v>
      </c>
      <c r="R128" s="0" t="n">
        <f aca="false">COS(N128)</f>
        <v>1</v>
      </c>
      <c r="S128" s="0" t="n">
        <f aca="false">COS(O128)</f>
        <v>0.825335614909678</v>
      </c>
      <c r="T128" s="0" t="n">
        <f aca="false">b*SIN(N128-O128)</f>
        <v>-2540.89113027766</v>
      </c>
      <c r="U128" s="0" t="n">
        <f aca="false">b*COS(N128-O128)</f>
        <v>3714.01026709355</v>
      </c>
      <c r="V128" s="0" t="n">
        <f aca="false">-1/(a-U128*2/ml2)</f>
        <v>-5.77049735174548E-005</v>
      </c>
      <c r="W128" s="0" t="n">
        <f aca="false">-1/(ml2--U128^2/a)</f>
        <v>-0.000586798874123481</v>
      </c>
      <c r="X128" s="0" t="n">
        <f aca="false">V128*(T128*(+P128^2*U128/ml2-Q128^2)-g_l*U128*S128+c_0*R128)</f>
        <v>3.20957934664701</v>
      </c>
      <c r="Y128" s="0" t="n">
        <f aca="false">W128*(T128*(P128^2-Q128^2*U128/a)-mgl*S128+c_a*R128*U128)</f>
        <v>8.61134226006108</v>
      </c>
    </row>
    <row r="129" customFormat="false" ht="12.75" hidden="false" customHeight="false" outlineLevel="0" collapsed="false">
      <c r="A129" s="0" t="n">
        <f aca="false">A128+dt</f>
        <v>0</v>
      </c>
      <c r="B129" s="0" t="n">
        <f aca="false">B128+dt*P128</f>
        <v>0</v>
      </c>
      <c r="C129" s="0" t="n">
        <f aca="false">C128+dt*Q128</f>
        <v>0.6</v>
      </c>
      <c r="D129" s="0" t="n">
        <f aca="false">D128+dt*X128</f>
        <v>0</v>
      </c>
      <c r="E129" s="0" t="n">
        <f aca="false">E128+dt*Y128</f>
        <v>0</v>
      </c>
      <c r="F129" s="0" t="n">
        <f aca="false">COS(B129)</f>
        <v>1</v>
      </c>
      <c r="G129" s="0" t="n">
        <f aca="false">COS(C129)</f>
        <v>0.825335614909678</v>
      </c>
      <c r="H129" s="0" t="n">
        <f aca="false">b*SIN(B129-C129)</f>
        <v>-2540.89113027766</v>
      </c>
      <c r="I129" s="0" t="n">
        <f aca="false">b*COS(B129-C129)</f>
        <v>3714.01026709355</v>
      </c>
      <c r="J129" s="0" t="n">
        <f aca="false">-1/(a-I129*2/ml2)</f>
        <v>-5.77049735174548E-005</v>
      </c>
      <c r="K129" s="0" t="n">
        <f aca="false">-1/(ml2-I129^2/a)</f>
        <v>-0.000586798874123481</v>
      </c>
      <c r="L129" s="0" t="n">
        <f aca="false">J129*(H129*(-E129^2+I129*D129^2/ml2)+c_0*F129-g_l*I129*G129)</f>
        <v>3.20957934664701</v>
      </c>
      <c r="M129" s="0" t="n">
        <f aca="false">K129*(H129*(D129^2-E129^2*I129/a)-mgl*G129+c_a*F129*I129)</f>
        <v>8.61134226006108</v>
      </c>
      <c r="N129" s="0" t="n">
        <f aca="false">B129+D129*dt_2</f>
        <v>0</v>
      </c>
      <c r="O129" s="0" t="n">
        <f aca="false">C129+E129*dt_2</f>
        <v>0.6</v>
      </c>
      <c r="P129" s="0" t="n">
        <f aca="false">D129+dt_2*L129</f>
        <v>0</v>
      </c>
      <c r="Q129" s="0" t="n">
        <f aca="false">E129+dt_2*M129</f>
        <v>0</v>
      </c>
      <c r="R129" s="0" t="n">
        <f aca="false">COS(N129)</f>
        <v>1</v>
      </c>
      <c r="S129" s="0" t="n">
        <f aca="false">COS(O129)</f>
        <v>0.825335614909678</v>
      </c>
      <c r="T129" s="0" t="n">
        <f aca="false">b*SIN(N129-O129)</f>
        <v>-2540.89113027766</v>
      </c>
      <c r="U129" s="0" t="n">
        <f aca="false">b*COS(N129-O129)</f>
        <v>3714.01026709355</v>
      </c>
      <c r="V129" s="0" t="n">
        <f aca="false">-1/(a-U129*2/ml2)</f>
        <v>-5.77049735174548E-005</v>
      </c>
      <c r="W129" s="0" t="n">
        <f aca="false">-1/(ml2--U129^2/a)</f>
        <v>-0.000586798874123481</v>
      </c>
      <c r="X129" s="0" t="n">
        <f aca="false">V129*(T129*(+P129^2*U129/ml2-Q129^2)-g_l*U129*S129+c_0*R129)</f>
        <v>3.20957934664701</v>
      </c>
      <c r="Y129" s="0" t="n">
        <f aca="false">W129*(T129*(P129^2-Q129^2*U129/a)-mgl*S129+c_a*R129*U129)</f>
        <v>8.61134226006108</v>
      </c>
    </row>
    <row r="130" customFormat="false" ht="12.75" hidden="false" customHeight="false" outlineLevel="0" collapsed="false">
      <c r="A130" s="0" t="n">
        <f aca="false">A129+dt</f>
        <v>0</v>
      </c>
      <c r="B130" s="0" t="n">
        <f aca="false">B129+dt*P129</f>
        <v>0</v>
      </c>
      <c r="C130" s="0" t="n">
        <f aca="false">C129+dt*Q129</f>
        <v>0.6</v>
      </c>
      <c r="D130" s="0" t="n">
        <f aca="false">D129+dt*X129</f>
        <v>0</v>
      </c>
      <c r="E130" s="0" t="n">
        <f aca="false">E129+dt*Y129</f>
        <v>0</v>
      </c>
      <c r="F130" s="0" t="n">
        <f aca="false">COS(B130)</f>
        <v>1</v>
      </c>
      <c r="G130" s="0" t="n">
        <f aca="false">COS(C130)</f>
        <v>0.825335614909678</v>
      </c>
      <c r="H130" s="0" t="n">
        <f aca="false">b*SIN(B130-C130)</f>
        <v>-2540.89113027766</v>
      </c>
      <c r="I130" s="0" t="n">
        <f aca="false">b*COS(B130-C130)</f>
        <v>3714.01026709355</v>
      </c>
      <c r="J130" s="0" t="n">
        <f aca="false">-1/(a-I130*2/ml2)</f>
        <v>-5.77049735174548E-005</v>
      </c>
      <c r="K130" s="0" t="n">
        <f aca="false">-1/(ml2-I130^2/a)</f>
        <v>-0.000586798874123481</v>
      </c>
      <c r="L130" s="0" t="n">
        <f aca="false">J130*(H130*(-E130^2+I130*D130^2/ml2)+c_0*F130-g_l*I130*G130)</f>
        <v>3.20957934664701</v>
      </c>
      <c r="M130" s="0" t="n">
        <f aca="false">K130*(H130*(D130^2-E130^2*I130/a)-mgl*G130+c_a*F130*I130)</f>
        <v>8.61134226006108</v>
      </c>
      <c r="N130" s="0" t="n">
        <f aca="false">B130+D130*dt_2</f>
        <v>0</v>
      </c>
      <c r="O130" s="0" t="n">
        <f aca="false">C130+E130*dt_2</f>
        <v>0.6</v>
      </c>
      <c r="P130" s="0" t="n">
        <f aca="false">D130+dt_2*L130</f>
        <v>0</v>
      </c>
      <c r="Q130" s="0" t="n">
        <f aca="false">E130+dt_2*M130</f>
        <v>0</v>
      </c>
      <c r="R130" s="0" t="n">
        <f aca="false">COS(N130)</f>
        <v>1</v>
      </c>
      <c r="S130" s="0" t="n">
        <f aca="false">COS(O130)</f>
        <v>0.825335614909678</v>
      </c>
      <c r="T130" s="0" t="n">
        <f aca="false">b*SIN(N130-O130)</f>
        <v>-2540.89113027766</v>
      </c>
      <c r="U130" s="0" t="n">
        <f aca="false">b*COS(N130-O130)</f>
        <v>3714.01026709355</v>
      </c>
      <c r="V130" s="0" t="n">
        <f aca="false">-1/(a-U130*2/ml2)</f>
        <v>-5.77049735174548E-005</v>
      </c>
      <c r="W130" s="0" t="n">
        <f aca="false">-1/(ml2--U130^2/a)</f>
        <v>-0.000586798874123481</v>
      </c>
      <c r="X130" s="0" t="n">
        <f aca="false">V130*(T130*(+P130^2*U130/ml2-Q130^2)-g_l*U130*S130+c_0*R130)</f>
        <v>3.20957934664701</v>
      </c>
      <c r="Y130" s="0" t="n">
        <f aca="false">W130*(T130*(P130^2-Q130^2*U130/a)-mgl*S130+c_a*R130*U130)</f>
        <v>8.61134226006108</v>
      </c>
    </row>
    <row r="131" customFormat="false" ht="12.75" hidden="false" customHeight="false" outlineLevel="0" collapsed="false">
      <c r="A131" s="0" t="n">
        <f aca="false">A130+dt</f>
        <v>0</v>
      </c>
      <c r="B131" s="0" t="n">
        <f aca="false">B130+dt*P130</f>
        <v>0</v>
      </c>
      <c r="C131" s="0" t="n">
        <f aca="false">C130+dt*Q130</f>
        <v>0.6</v>
      </c>
      <c r="D131" s="0" t="n">
        <f aca="false">D130+dt*X130</f>
        <v>0</v>
      </c>
      <c r="E131" s="0" t="n">
        <f aca="false">E130+dt*Y130</f>
        <v>0</v>
      </c>
      <c r="F131" s="0" t="n">
        <f aca="false">COS(B131)</f>
        <v>1</v>
      </c>
      <c r="G131" s="0" t="n">
        <f aca="false">COS(C131)</f>
        <v>0.825335614909678</v>
      </c>
      <c r="H131" s="0" t="n">
        <f aca="false">b*SIN(B131-C131)</f>
        <v>-2540.89113027766</v>
      </c>
      <c r="I131" s="0" t="n">
        <f aca="false">b*COS(B131-C131)</f>
        <v>3714.01026709355</v>
      </c>
      <c r="J131" s="0" t="n">
        <f aca="false">-1/(a-I131*2/ml2)</f>
        <v>-5.77049735174548E-005</v>
      </c>
      <c r="K131" s="0" t="n">
        <f aca="false">-1/(ml2-I131^2/a)</f>
        <v>-0.000586798874123481</v>
      </c>
      <c r="L131" s="0" t="n">
        <f aca="false">J131*(H131*(-E131^2+I131*D131^2/ml2)+c_0*F131-g_l*I131*G131)</f>
        <v>3.20957934664701</v>
      </c>
      <c r="M131" s="0" t="n">
        <f aca="false">K131*(H131*(D131^2-E131^2*I131/a)-mgl*G131+c_a*F131*I131)</f>
        <v>8.61134226006108</v>
      </c>
      <c r="N131" s="0" t="n">
        <f aca="false">B131+D131*dt_2</f>
        <v>0</v>
      </c>
      <c r="O131" s="0" t="n">
        <f aca="false">C131+E131*dt_2</f>
        <v>0.6</v>
      </c>
      <c r="P131" s="0" t="n">
        <f aca="false">D131+dt_2*L131</f>
        <v>0</v>
      </c>
      <c r="Q131" s="0" t="n">
        <f aca="false">E131+dt_2*M131</f>
        <v>0</v>
      </c>
      <c r="R131" s="0" t="n">
        <f aca="false">COS(N131)</f>
        <v>1</v>
      </c>
      <c r="S131" s="0" t="n">
        <f aca="false">COS(O131)</f>
        <v>0.825335614909678</v>
      </c>
      <c r="T131" s="0" t="n">
        <f aca="false">b*SIN(N131-O131)</f>
        <v>-2540.89113027766</v>
      </c>
      <c r="U131" s="0" t="n">
        <f aca="false">b*COS(N131-O131)</f>
        <v>3714.01026709355</v>
      </c>
      <c r="V131" s="0" t="n">
        <f aca="false">-1/(a-U131*2/ml2)</f>
        <v>-5.77049735174548E-005</v>
      </c>
      <c r="W131" s="0" t="n">
        <f aca="false">-1/(ml2--U131^2/a)</f>
        <v>-0.000586798874123481</v>
      </c>
      <c r="X131" s="0" t="n">
        <f aca="false">V131*(T131*(+P131^2*U131/ml2-Q131^2)-g_l*U131*S131+c_0*R131)</f>
        <v>3.20957934664701</v>
      </c>
      <c r="Y131" s="0" t="n">
        <f aca="false">W131*(T131*(P131^2-Q131^2*U131/a)-mgl*S131+c_a*R131*U131)</f>
        <v>8.61134226006108</v>
      </c>
    </row>
    <row r="132" customFormat="false" ht="12.75" hidden="false" customHeight="false" outlineLevel="0" collapsed="false">
      <c r="A132" s="0" t="n">
        <f aca="false">A131+dt</f>
        <v>0</v>
      </c>
      <c r="B132" s="0" t="n">
        <f aca="false">B131+dt*P131</f>
        <v>0</v>
      </c>
      <c r="C132" s="0" t="n">
        <f aca="false">C131+dt*Q131</f>
        <v>0.6</v>
      </c>
      <c r="D132" s="0" t="n">
        <f aca="false">D131+dt*X131</f>
        <v>0</v>
      </c>
      <c r="E132" s="0" t="n">
        <f aca="false">E131+dt*Y131</f>
        <v>0</v>
      </c>
      <c r="F132" s="0" t="n">
        <f aca="false">COS(B132)</f>
        <v>1</v>
      </c>
      <c r="G132" s="0" t="n">
        <f aca="false">COS(C132)</f>
        <v>0.825335614909678</v>
      </c>
      <c r="H132" s="0" t="n">
        <f aca="false">b*SIN(B132-C132)</f>
        <v>-2540.89113027766</v>
      </c>
      <c r="I132" s="0" t="n">
        <f aca="false">b*COS(B132-C132)</f>
        <v>3714.01026709355</v>
      </c>
      <c r="J132" s="0" t="n">
        <f aca="false">-1/(a-I132*2/ml2)</f>
        <v>-5.77049735174548E-005</v>
      </c>
      <c r="K132" s="0" t="n">
        <f aca="false">-1/(ml2-I132^2/a)</f>
        <v>-0.000586798874123481</v>
      </c>
      <c r="L132" s="0" t="n">
        <f aca="false">J132*(H132*(-E132^2+I132*D132^2/ml2)+c_0*F132-g_l*I132*G132)</f>
        <v>3.20957934664701</v>
      </c>
      <c r="M132" s="0" t="n">
        <f aca="false">K132*(H132*(D132^2-E132^2*I132/a)-mgl*G132+c_a*F132*I132)</f>
        <v>8.61134226006108</v>
      </c>
      <c r="N132" s="0" t="n">
        <f aca="false">B132+D132*dt_2</f>
        <v>0</v>
      </c>
      <c r="O132" s="0" t="n">
        <f aca="false">C132+E132*dt_2</f>
        <v>0.6</v>
      </c>
      <c r="P132" s="0" t="n">
        <f aca="false">D132+dt_2*L132</f>
        <v>0</v>
      </c>
      <c r="Q132" s="0" t="n">
        <f aca="false">E132+dt_2*M132</f>
        <v>0</v>
      </c>
      <c r="R132" s="0" t="n">
        <f aca="false">COS(N132)</f>
        <v>1</v>
      </c>
      <c r="S132" s="0" t="n">
        <f aca="false">COS(O132)</f>
        <v>0.825335614909678</v>
      </c>
      <c r="T132" s="0" t="n">
        <f aca="false">b*SIN(N132-O132)</f>
        <v>-2540.89113027766</v>
      </c>
      <c r="U132" s="0" t="n">
        <f aca="false">b*COS(N132-O132)</f>
        <v>3714.01026709355</v>
      </c>
      <c r="V132" s="0" t="n">
        <f aca="false">-1/(a-U132*2/ml2)</f>
        <v>-5.77049735174548E-005</v>
      </c>
      <c r="W132" s="0" t="n">
        <f aca="false">-1/(ml2--U132^2/a)</f>
        <v>-0.000586798874123481</v>
      </c>
      <c r="X132" s="0" t="n">
        <f aca="false">V132*(T132*(+P132^2*U132/ml2-Q132^2)-g_l*U132*S132+c_0*R132)</f>
        <v>3.20957934664701</v>
      </c>
      <c r="Y132" s="0" t="n">
        <f aca="false">W132*(T132*(P132^2-Q132^2*U132/a)-mgl*S132+c_a*R132*U132)</f>
        <v>8.61134226006108</v>
      </c>
    </row>
    <row r="133" customFormat="false" ht="12.75" hidden="false" customHeight="false" outlineLevel="0" collapsed="false">
      <c r="A133" s="0" t="n">
        <f aca="false">A132+dt</f>
        <v>0</v>
      </c>
      <c r="B133" s="0" t="n">
        <f aca="false">B132+dt*P132</f>
        <v>0</v>
      </c>
      <c r="C133" s="0" t="n">
        <f aca="false">C132+dt*Q132</f>
        <v>0.6</v>
      </c>
      <c r="D133" s="0" t="n">
        <f aca="false">D132+dt*X132</f>
        <v>0</v>
      </c>
      <c r="E133" s="0" t="n">
        <f aca="false">E132+dt*Y132</f>
        <v>0</v>
      </c>
      <c r="F133" s="0" t="n">
        <f aca="false">COS(B133)</f>
        <v>1</v>
      </c>
      <c r="G133" s="0" t="n">
        <f aca="false">COS(C133)</f>
        <v>0.825335614909678</v>
      </c>
      <c r="H133" s="0" t="n">
        <f aca="false">b*SIN(B133-C133)</f>
        <v>-2540.89113027766</v>
      </c>
      <c r="I133" s="0" t="n">
        <f aca="false">b*COS(B133-C133)</f>
        <v>3714.01026709355</v>
      </c>
      <c r="J133" s="0" t="n">
        <f aca="false">-1/(a-I133*2/ml2)</f>
        <v>-5.77049735174548E-005</v>
      </c>
      <c r="K133" s="0" t="n">
        <f aca="false">-1/(ml2-I133^2/a)</f>
        <v>-0.000586798874123481</v>
      </c>
      <c r="L133" s="0" t="n">
        <f aca="false">J133*(H133*(-E133^2+I133*D133^2/ml2)+c_0*F133-g_l*I133*G133)</f>
        <v>3.20957934664701</v>
      </c>
      <c r="M133" s="0" t="n">
        <f aca="false">K133*(H133*(D133^2-E133^2*I133/a)-mgl*G133+c_a*F133*I133)</f>
        <v>8.61134226006108</v>
      </c>
      <c r="N133" s="0" t="n">
        <f aca="false">B133+D133*dt_2</f>
        <v>0</v>
      </c>
      <c r="O133" s="0" t="n">
        <f aca="false">C133+E133*dt_2</f>
        <v>0.6</v>
      </c>
      <c r="P133" s="0" t="n">
        <f aca="false">D133+dt_2*L133</f>
        <v>0</v>
      </c>
      <c r="Q133" s="0" t="n">
        <f aca="false">E133+dt_2*M133</f>
        <v>0</v>
      </c>
      <c r="R133" s="0" t="n">
        <f aca="false">COS(N133)</f>
        <v>1</v>
      </c>
      <c r="S133" s="0" t="n">
        <f aca="false">COS(O133)</f>
        <v>0.825335614909678</v>
      </c>
      <c r="T133" s="0" t="n">
        <f aca="false">b*SIN(N133-O133)</f>
        <v>-2540.89113027766</v>
      </c>
      <c r="U133" s="0" t="n">
        <f aca="false">b*COS(N133-O133)</f>
        <v>3714.01026709355</v>
      </c>
      <c r="V133" s="0" t="n">
        <f aca="false">-1/(a-U133*2/ml2)</f>
        <v>-5.77049735174548E-005</v>
      </c>
      <c r="W133" s="0" t="n">
        <f aca="false">-1/(ml2--U133^2/a)</f>
        <v>-0.000586798874123481</v>
      </c>
      <c r="X133" s="0" t="n">
        <f aca="false">V133*(T133*(+P133^2*U133/ml2-Q133^2)-g_l*U133*S133+c_0*R133)</f>
        <v>3.20957934664701</v>
      </c>
      <c r="Y133" s="0" t="n">
        <f aca="false">W133*(T133*(P133^2-Q133^2*U133/a)-mgl*S133+c_a*R133*U133)</f>
        <v>8.61134226006108</v>
      </c>
    </row>
    <row r="134" customFormat="false" ht="12.75" hidden="false" customHeight="false" outlineLevel="0" collapsed="false">
      <c r="A134" s="0" t="n">
        <f aca="false">A133+dt</f>
        <v>0</v>
      </c>
      <c r="B134" s="0" t="n">
        <f aca="false">B133+dt*P133</f>
        <v>0</v>
      </c>
      <c r="C134" s="0" t="n">
        <f aca="false">C133+dt*Q133</f>
        <v>0.6</v>
      </c>
      <c r="D134" s="0" t="n">
        <f aca="false">D133+dt*X133</f>
        <v>0</v>
      </c>
      <c r="E134" s="0" t="n">
        <f aca="false">E133+dt*Y133</f>
        <v>0</v>
      </c>
      <c r="F134" s="0" t="n">
        <f aca="false">COS(B134)</f>
        <v>1</v>
      </c>
      <c r="G134" s="0" t="n">
        <f aca="false">COS(C134)</f>
        <v>0.825335614909678</v>
      </c>
      <c r="H134" s="0" t="n">
        <f aca="false">b*SIN(B134-C134)</f>
        <v>-2540.89113027766</v>
      </c>
      <c r="I134" s="0" t="n">
        <f aca="false">b*COS(B134-C134)</f>
        <v>3714.01026709355</v>
      </c>
      <c r="J134" s="0" t="n">
        <f aca="false">-1/(a-I134*2/ml2)</f>
        <v>-5.77049735174548E-005</v>
      </c>
      <c r="K134" s="0" t="n">
        <f aca="false">-1/(ml2-I134^2/a)</f>
        <v>-0.000586798874123481</v>
      </c>
      <c r="L134" s="0" t="n">
        <f aca="false">J134*(H134*(-E134^2+I134*D134^2/ml2)+c_0*F134-g_l*I134*G134)</f>
        <v>3.20957934664701</v>
      </c>
      <c r="M134" s="0" t="n">
        <f aca="false">K134*(H134*(D134^2-E134^2*I134/a)-mgl*G134+c_a*F134*I134)</f>
        <v>8.61134226006108</v>
      </c>
      <c r="N134" s="0" t="n">
        <f aca="false">B134+D134*dt_2</f>
        <v>0</v>
      </c>
      <c r="O134" s="0" t="n">
        <f aca="false">C134+E134*dt_2</f>
        <v>0.6</v>
      </c>
      <c r="P134" s="0" t="n">
        <f aca="false">D134+dt_2*L134</f>
        <v>0</v>
      </c>
      <c r="Q134" s="0" t="n">
        <f aca="false">E134+dt_2*M134</f>
        <v>0</v>
      </c>
      <c r="R134" s="0" t="n">
        <f aca="false">COS(N134)</f>
        <v>1</v>
      </c>
      <c r="S134" s="0" t="n">
        <f aca="false">COS(O134)</f>
        <v>0.825335614909678</v>
      </c>
      <c r="T134" s="0" t="n">
        <f aca="false">b*SIN(N134-O134)</f>
        <v>-2540.89113027766</v>
      </c>
      <c r="U134" s="0" t="n">
        <f aca="false">b*COS(N134-O134)</f>
        <v>3714.01026709355</v>
      </c>
      <c r="V134" s="0" t="n">
        <f aca="false">-1/(a-U134*2/ml2)</f>
        <v>-5.77049735174548E-005</v>
      </c>
      <c r="W134" s="0" t="n">
        <f aca="false">-1/(ml2--U134^2/a)</f>
        <v>-0.000586798874123481</v>
      </c>
      <c r="X134" s="0" t="n">
        <f aca="false">V134*(T134*(+P134^2*U134/ml2-Q134^2)-g_l*U134*S134+c_0*R134)</f>
        <v>3.20957934664701</v>
      </c>
      <c r="Y134" s="0" t="n">
        <f aca="false">W134*(T134*(P134^2-Q134^2*U134/a)-mgl*S134+c_a*R134*U134)</f>
        <v>8.61134226006108</v>
      </c>
    </row>
    <row r="135" customFormat="false" ht="12.75" hidden="false" customHeight="false" outlineLevel="0" collapsed="false">
      <c r="A135" s="0" t="n">
        <f aca="false">A134+dt</f>
        <v>0</v>
      </c>
      <c r="B135" s="0" t="n">
        <f aca="false">B134+dt*P134</f>
        <v>0</v>
      </c>
      <c r="C135" s="0" t="n">
        <f aca="false">C134+dt*Q134</f>
        <v>0.6</v>
      </c>
      <c r="D135" s="0" t="n">
        <f aca="false">D134+dt*X134</f>
        <v>0</v>
      </c>
      <c r="E135" s="0" t="n">
        <f aca="false">E134+dt*Y134</f>
        <v>0</v>
      </c>
      <c r="F135" s="0" t="n">
        <f aca="false">COS(B135)</f>
        <v>1</v>
      </c>
      <c r="G135" s="0" t="n">
        <f aca="false">COS(C135)</f>
        <v>0.825335614909678</v>
      </c>
      <c r="H135" s="0" t="n">
        <f aca="false">b*SIN(B135-C135)</f>
        <v>-2540.89113027766</v>
      </c>
      <c r="I135" s="0" t="n">
        <f aca="false">b*COS(B135-C135)</f>
        <v>3714.01026709355</v>
      </c>
      <c r="J135" s="0" t="n">
        <f aca="false">-1/(a-I135*2/ml2)</f>
        <v>-5.77049735174548E-005</v>
      </c>
      <c r="K135" s="0" t="n">
        <f aca="false">-1/(ml2-I135^2/a)</f>
        <v>-0.000586798874123481</v>
      </c>
      <c r="L135" s="0" t="n">
        <f aca="false">J135*(H135*(-E135^2+I135*D135^2/ml2)+c_0*F135-g_l*I135*G135)</f>
        <v>3.20957934664701</v>
      </c>
      <c r="M135" s="0" t="n">
        <f aca="false">K135*(H135*(D135^2-E135^2*I135/a)-mgl*G135+c_a*F135*I135)</f>
        <v>8.61134226006108</v>
      </c>
      <c r="N135" s="0" t="n">
        <f aca="false">B135+D135*dt_2</f>
        <v>0</v>
      </c>
      <c r="O135" s="0" t="n">
        <f aca="false">C135+E135*dt_2</f>
        <v>0.6</v>
      </c>
      <c r="P135" s="0" t="n">
        <f aca="false">D135+dt_2*L135</f>
        <v>0</v>
      </c>
      <c r="Q135" s="0" t="n">
        <f aca="false">E135+dt_2*M135</f>
        <v>0</v>
      </c>
      <c r="R135" s="0" t="n">
        <f aca="false">COS(N135)</f>
        <v>1</v>
      </c>
      <c r="S135" s="0" t="n">
        <f aca="false">COS(O135)</f>
        <v>0.825335614909678</v>
      </c>
      <c r="T135" s="0" t="n">
        <f aca="false">b*SIN(N135-O135)</f>
        <v>-2540.89113027766</v>
      </c>
      <c r="U135" s="0" t="n">
        <f aca="false">b*COS(N135-O135)</f>
        <v>3714.01026709355</v>
      </c>
      <c r="V135" s="0" t="n">
        <f aca="false">-1/(a-U135*2/ml2)</f>
        <v>-5.77049735174548E-005</v>
      </c>
      <c r="W135" s="0" t="n">
        <f aca="false">-1/(ml2--U135^2/a)</f>
        <v>-0.000586798874123481</v>
      </c>
      <c r="X135" s="0" t="n">
        <f aca="false">V135*(T135*(+P135^2*U135/ml2-Q135^2)-g_l*U135*S135+c_0*R135)</f>
        <v>3.20957934664701</v>
      </c>
      <c r="Y135" s="0" t="n">
        <f aca="false">W135*(T135*(P135^2-Q135^2*U135/a)-mgl*S135+c_a*R135*U135)</f>
        <v>8.61134226006108</v>
      </c>
    </row>
    <row r="136" customFormat="false" ht="12.75" hidden="false" customHeight="false" outlineLevel="0" collapsed="false">
      <c r="A136" s="0" t="n">
        <f aca="false">A135+dt</f>
        <v>0</v>
      </c>
      <c r="B136" s="0" t="n">
        <f aca="false">B135+dt*P135</f>
        <v>0</v>
      </c>
      <c r="C136" s="0" t="n">
        <f aca="false">C135+dt*Q135</f>
        <v>0.6</v>
      </c>
      <c r="D136" s="0" t="n">
        <f aca="false">D135+dt*X135</f>
        <v>0</v>
      </c>
      <c r="E136" s="0" t="n">
        <f aca="false">E135+dt*Y135</f>
        <v>0</v>
      </c>
      <c r="F136" s="0" t="n">
        <f aca="false">COS(B136)</f>
        <v>1</v>
      </c>
      <c r="G136" s="0" t="n">
        <f aca="false">COS(C136)</f>
        <v>0.825335614909678</v>
      </c>
      <c r="H136" s="0" t="n">
        <f aca="false">b*SIN(B136-C136)</f>
        <v>-2540.89113027766</v>
      </c>
      <c r="I136" s="0" t="n">
        <f aca="false">b*COS(B136-C136)</f>
        <v>3714.01026709355</v>
      </c>
      <c r="J136" s="0" t="n">
        <f aca="false">-1/(a-I136*2/ml2)</f>
        <v>-5.77049735174548E-005</v>
      </c>
      <c r="K136" s="0" t="n">
        <f aca="false">-1/(ml2-I136^2/a)</f>
        <v>-0.000586798874123481</v>
      </c>
      <c r="L136" s="0" t="n">
        <f aca="false">J136*(H136*(-E136^2+I136*D136^2/ml2)+c_0*F136-g_l*I136*G136)</f>
        <v>3.20957934664701</v>
      </c>
      <c r="M136" s="0" t="n">
        <f aca="false">K136*(H136*(D136^2-E136^2*I136/a)-mgl*G136+c_a*F136*I136)</f>
        <v>8.61134226006108</v>
      </c>
      <c r="N136" s="0" t="n">
        <f aca="false">B136+D136*dt_2</f>
        <v>0</v>
      </c>
      <c r="O136" s="0" t="n">
        <f aca="false">C136+E136*dt_2</f>
        <v>0.6</v>
      </c>
      <c r="P136" s="0" t="n">
        <f aca="false">D136+dt_2*L136</f>
        <v>0</v>
      </c>
      <c r="Q136" s="0" t="n">
        <f aca="false">E136+dt_2*M136</f>
        <v>0</v>
      </c>
      <c r="R136" s="0" t="n">
        <f aca="false">COS(N136)</f>
        <v>1</v>
      </c>
      <c r="S136" s="0" t="n">
        <f aca="false">COS(O136)</f>
        <v>0.825335614909678</v>
      </c>
      <c r="T136" s="0" t="n">
        <f aca="false">b*SIN(N136-O136)</f>
        <v>-2540.89113027766</v>
      </c>
      <c r="U136" s="0" t="n">
        <f aca="false">b*COS(N136-O136)</f>
        <v>3714.01026709355</v>
      </c>
      <c r="V136" s="0" t="n">
        <f aca="false">-1/(a-U136*2/ml2)</f>
        <v>-5.77049735174548E-005</v>
      </c>
      <c r="W136" s="0" t="n">
        <f aca="false">-1/(ml2--U136^2/a)</f>
        <v>-0.000586798874123481</v>
      </c>
      <c r="X136" s="0" t="n">
        <f aca="false">V136*(T136*(+P136^2*U136/ml2-Q136^2)-g_l*U136*S136+c_0*R136)</f>
        <v>3.20957934664701</v>
      </c>
      <c r="Y136" s="0" t="n">
        <f aca="false">W136*(T136*(P136^2-Q136^2*U136/a)-mgl*S136+c_a*R136*U136)</f>
        <v>8.61134226006108</v>
      </c>
    </row>
    <row r="137" customFormat="false" ht="12.75" hidden="false" customHeight="false" outlineLevel="0" collapsed="false">
      <c r="A137" s="0" t="n">
        <f aca="false">A136+dt</f>
        <v>0</v>
      </c>
      <c r="B137" s="0" t="n">
        <f aca="false">B136+dt*P136</f>
        <v>0</v>
      </c>
      <c r="C137" s="0" t="n">
        <f aca="false">C136+dt*Q136</f>
        <v>0.6</v>
      </c>
      <c r="D137" s="0" t="n">
        <f aca="false">D136+dt*X136</f>
        <v>0</v>
      </c>
      <c r="E137" s="0" t="n">
        <f aca="false">E136+dt*Y136</f>
        <v>0</v>
      </c>
      <c r="F137" s="0" t="n">
        <f aca="false">COS(B137)</f>
        <v>1</v>
      </c>
      <c r="G137" s="0" t="n">
        <f aca="false">COS(C137)</f>
        <v>0.825335614909678</v>
      </c>
      <c r="H137" s="0" t="n">
        <f aca="false">b*SIN(B137-C137)</f>
        <v>-2540.89113027766</v>
      </c>
      <c r="I137" s="0" t="n">
        <f aca="false">b*COS(B137-C137)</f>
        <v>3714.01026709355</v>
      </c>
      <c r="J137" s="0" t="n">
        <f aca="false">-1/(a-I137*2/ml2)</f>
        <v>-5.77049735174548E-005</v>
      </c>
      <c r="K137" s="0" t="n">
        <f aca="false">-1/(ml2-I137^2/a)</f>
        <v>-0.000586798874123481</v>
      </c>
      <c r="L137" s="0" t="n">
        <f aca="false">J137*(H137*(-E137^2+I137*D137^2/ml2)+c_0*F137-g_l*I137*G137)</f>
        <v>3.20957934664701</v>
      </c>
      <c r="M137" s="0" t="n">
        <f aca="false">K137*(H137*(D137^2-E137^2*I137/a)-mgl*G137+c_a*F137*I137)</f>
        <v>8.61134226006108</v>
      </c>
      <c r="N137" s="0" t="n">
        <f aca="false">B137+D137*dt_2</f>
        <v>0</v>
      </c>
      <c r="O137" s="0" t="n">
        <f aca="false">C137+E137*dt_2</f>
        <v>0.6</v>
      </c>
      <c r="P137" s="0" t="n">
        <f aca="false">D137+dt_2*L137</f>
        <v>0</v>
      </c>
      <c r="Q137" s="0" t="n">
        <f aca="false">E137+dt_2*M137</f>
        <v>0</v>
      </c>
      <c r="R137" s="0" t="n">
        <f aca="false">COS(N137)</f>
        <v>1</v>
      </c>
      <c r="S137" s="0" t="n">
        <f aca="false">COS(O137)</f>
        <v>0.825335614909678</v>
      </c>
      <c r="T137" s="0" t="n">
        <f aca="false">b*SIN(N137-O137)</f>
        <v>-2540.89113027766</v>
      </c>
      <c r="U137" s="0" t="n">
        <f aca="false">b*COS(N137-O137)</f>
        <v>3714.01026709355</v>
      </c>
      <c r="V137" s="0" t="n">
        <f aca="false">-1/(a-U137*2/ml2)</f>
        <v>-5.77049735174548E-005</v>
      </c>
      <c r="W137" s="0" t="n">
        <f aca="false">-1/(ml2--U137^2/a)</f>
        <v>-0.000586798874123481</v>
      </c>
      <c r="X137" s="0" t="n">
        <f aca="false">V137*(T137*(+P137^2*U137/ml2-Q137^2)-g_l*U137*S137+c_0*R137)</f>
        <v>3.20957934664701</v>
      </c>
      <c r="Y137" s="0" t="n">
        <f aca="false">W137*(T137*(P137^2-Q137^2*U137/a)-mgl*S137+c_a*R137*U137)</f>
        <v>8.61134226006108</v>
      </c>
    </row>
    <row r="138" customFormat="false" ht="12.75" hidden="false" customHeight="false" outlineLevel="0" collapsed="false">
      <c r="A138" s="0" t="n">
        <f aca="false">A137+dt</f>
        <v>0</v>
      </c>
      <c r="B138" s="0" t="n">
        <f aca="false">B137+dt*P137</f>
        <v>0</v>
      </c>
      <c r="C138" s="0" t="n">
        <f aca="false">C137+dt*Q137</f>
        <v>0.6</v>
      </c>
      <c r="D138" s="0" t="n">
        <f aca="false">D137+dt*X137</f>
        <v>0</v>
      </c>
      <c r="E138" s="0" t="n">
        <f aca="false">E137+dt*Y137</f>
        <v>0</v>
      </c>
      <c r="F138" s="0" t="n">
        <f aca="false">COS(B138)</f>
        <v>1</v>
      </c>
      <c r="G138" s="0" t="n">
        <f aca="false">COS(C138)</f>
        <v>0.825335614909678</v>
      </c>
      <c r="H138" s="0" t="n">
        <f aca="false">b*SIN(B138-C138)</f>
        <v>-2540.89113027766</v>
      </c>
      <c r="I138" s="0" t="n">
        <f aca="false">b*COS(B138-C138)</f>
        <v>3714.01026709355</v>
      </c>
      <c r="J138" s="0" t="n">
        <f aca="false">-1/(a-I138*2/ml2)</f>
        <v>-5.77049735174548E-005</v>
      </c>
      <c r="K138" s="0" t="n">
        <f aca="false">-1/(ml2-I138^2/a)</f>
        <v>-0.000586798874123481</v>
      </c>
      <c r="L138" s="0" t="n">
        <f aca="false">J138*(H138*(-E138^2+I138*D138^2/ml2)+c_0*F138-g_l*I138*G138)</f>
        <v>3.20957934664701</v>
      </c>
      <c r="M138" s="0" t="n">
        <f aca="false">K138*(H138*(D138^2-E138^2*I138/a)-mgl*G138+c_a*F138*I138)</f>
        <v>8.61134226006108</v>
      </c>
      <c r="N138" s="0" t="n">
        <f aca="false">B138+D138*dt_2</f>
        <v>0</v>
      </c>
      <c r="O138" s="0" t="n">
        <f aca="false">C138+E138*dt_2</f>
        <v>0.6</v>
      </c>
      <c r="P138" s="0" t="n">
        <f aca="false">D138+dt_2*L138</f>
        <v>0</v>
      </c>
      <c r="Q138" s="0" t="n">
        <f aca="false">E138+dt_2*M138</f>
        <v>0</v>
      </c>
      <c r="R138" s="0" t="n">
        <f aca="false">COS(N138)</f>
        <v>1</v>
      </c>
      <c r="S138" s="0" t="n">
        <f aca="false">COS(O138)</f>
        <v>0.825335614909678</v>
      </c>
      <c r="T138" s="0" t="n">
        <f aca="false">b*SIN(N138-O138)</f>
        <v>-2540.89113027766</v>
      </c>
      <c r="U138" s="0" t="n">
        <f aca="false">b*COS(N138-O138)</f>
        <v>3714.01026709355</v>
      </c>
      <c r="V138" s="0" t="n">
        <f aca="false">-1/(a-U138*2/ml2)</f>
        <v>-5.77049735174548E-005</v>
      </c>
      <c r="W138" s="0" t="n">
        <f aca="false">-1/(ml2--U138^2/a)</f>
        <v>-0.000586798874123481</v>
      </c>
      <c r="X138" s="0" t="n">
        <f aca="false">V138*(T138*(+P138^2*U138/ml2-Q138^2)-g_l*U138*S138+c_0*R138)</f>
        <v>3.20957934664701</v>
      </c>
      <c r="Y138" s="0" t="n">
        <f aca="false">W138*(T138*(P138^2-Q138^2*U138/a)-mgl*S138+c_a*R138*U138)</f>
        <v>8.61134226006108</v>
      </c>
    </row>
    <row r="139" customFormat="false" ht="12.75" hidden="false" customHeight="false" outlineLevel="0" collapsed="false">
      <c r="A139" s="0" t="n">
        <f aca="false">A138+dt</f>
        <v>0</v>
      </c>
      <c r="B139" s="0" t="n">
        <f aca="false">B138+dt*P138</f>
        <v>0</v>
      </c>
      <c r="C139" s="0" t="n">
        <f aca="false">C138+dt*Q138</f>
        <v>0.6</v>
      </c>
      <c r="D139" s="0" t="n">
        <f aca="false">D138+dt*X138</f>
        <v>0</v>
      </c>
      <c r="E139" s="0" t="n">
        <f aca="false">E138+dt*Y138</f>
        <v>0</v>
      </c>
      <c r="F139" s="0" t="n">
        <f aca="false">COS(B139)</f>
        <v>1</v>
      </c>
      <c r="G139" s="0" t="n">
        <f aca="false">COS(C139)</f>
        <v>0.825335614909678</v>
      </c>
      <c r="H139" s="0" t="n">
        <f aca="false">b*SIN(B139-C139)</f>
        <v>-2540.89113027766</v>
      </c>
      <c r="I139" s="0" t="n">
        <f aca="false">b*COS(B139-C139)</f>
        <v>3714.01026709355</v>
      </c>
      <c r="J139" s="0" t="n">
        <f aca="false">-1/(a-I139*2/ml2)</f>
        <v>-5.77049735174548E-005</v>
      </c>
      <c r="K139" s="0" t="n">
        <f aca="false">-1/(ml2-I139^2/a)</f>
        <v>-0.000586798874123481</v>
      </c>
      <c r="L139" s="0" t="n">
        <f aca="false">J139*(H139*(-E139^2+I139*D139^2/ml2)+c_0*F139-g_l*I139*G139)</f>
        <v>3.20957934664701</v>
      </c>
      <c r="M139" s="0" t="n">
        <f aca="false">K139*(H139*(D139^2-E139^2*I139/a)-mgl*G139+c_a*F139*I139)</f>
        <v>8.61134226006108</v>
      </c>
      <c r="N139" s="0" t="n">
        <f aca="false">B139+D139*dt_2</f>
        <v>0</v>
      </c>
      <c r="O139" s="0" t="n">
        <f aca="false">C139+E139*dt_2</f>
        <v>0.6</v>
      </c>
      <c r="P139" s="0" t="n">
        <f aca="false">D139+dt_2*L139</f>
        <v>0</v>
      </c>
      <c r="Q139" s="0" t="n">
        <f aca="false">E139+dt_2*M139</f>
        <v>0</v>
      </c>
      <c r="R139" s="0" t="n">
        <f aca="false">COS(N139)</f>
        <v>1</v>
      </c>
      <c r="S139" s="0" t="n">
        <f aca="false">COS(O139)</f>
        <v>0.825335614909678</v>
      </c>
      <c r="T139" s="0" t="n">
        <f aca="false">b*SIN(N139-O139)</f>
        <v>-2540.89113027766</v>
      </c>
      <c r="U139" s="0" t="n">
        <f aca="false">b*COS(N139-O139)</f>
        <v>3714.01026709355</v>
      </c>
      <c r="V139" s="0" t="n">
        <f aca="false">-1/(a-U139*2/ml2)</f>
        <v>-5.77049735174548E-005</v>
      </c>
      <c r="W139" s="0" t="n">
        <f aca="false">-1/(ml2--U139^2/a)</f>
        <v>-0.000586798874123481</v>
      </c>
      <c r="X139" s="0" t="n">
        <f aca="false">V139*(T139*(+P139^2*U139/ml2-Q139^2)-g_l*U139*S139+c_0*R139)</f>
        <v>3.20957934664701</v>
      </c>
      <c r="Y139" s="0" t="n">
        <f aca="false">W139*(T139*(P139^2-Q139^2*U139/a)-mgl*S139+c_a*R139*U139)</f>
        <v>8.61134226006108</v>
      </c>
    </row>
    <row r="140" customFormat="false" ht="12.75" hidden="false" customHeight="false" outlineLevel="0" collapsed="false">
      <c r="A140" s="0" t="n">
        <f aca="false">A139+dt</f>
        <v>0</v>
      </c>
      <c r="B140" s="0" t="n">
        <f aca="false">B139+dt*P139</f>
        <v>0</v>
      </c>
      <c r="C140" s="0" t="n">
        <f aca="false">C139+dt*Q139</f>
        <v>0.6</v>
      </c>
      <c r="D140" s="0" t="n">
        <f aca="false">D139+dt*X139</f>
        <v>0</v>
      </c>
      <c r="E140" s="0" t="n">
        <f aca="false">E139+dt*Y139</f>
        <v>0</v>
      </c>
      <c r="F140" s="0" t="n">
        <f aca="false">COS(B140)</f>
        <v>1</v>
      </c>
      <c r="G140" s="0" t="n">
        <f aca="false">COS(C140)</f>
        <v>0.825335614909678</v>
      </c>
      <c r="H140" s="0" t="n">
        <f aca="false">b*SIN(B140-C140)</f>
        <v>-2540.89113027766</v>
      </c>
      <c r="I140" s="0" t="n">
        <f aca="false">b*COS(B140-C140)</f>
        <v>3714.01026709355</v>
      </c>
      <c r="J140" s="0" t="n">
        <f aca="false">-1/(a-I140*2/ml2)</f>
        <v>-5.77049735174548E-005</v>
      </c>
      <c r="K140" s="0" t="n">
        <f aca="false">-1/(ml2-I140^2/a)</f>
        <v>-0.000586798874123481</v>
      </c>
      <c r="L140" s="0" t="n">
        <f aca="false">J140*(H140*(-E140^2+I140*D140^2/ml2)+c_0*F140-g_l*I140*G140)</f>
        <v>3.20957934664701</v>
      </c>
      <c r="M140" s="0" t="n">
        <f aca="false">K140*(H140*(D140^2-E140^2*I140/a)-mgl*G140+c_a*F140*I140)</f>
        <v>8.61134226006108</v>
      </c>
      <c r="N140" s="0" t="n">
        <f aca="false">B140+D140*dt_2</f>
        <v>0</v>
      </c>
      <c r="O140" s="0" t="n">
        <f aca="false">C140+E140*dt_2</f>
        <v>0.6</v>
      </c>
      <c r="P140" s="0" t="n">
        <f aca="false">D140+dt_2*L140</f>
        <v>0</v>
      </c>
      <c r="Q140" s="0" t="n">
        <f aca="false">E140+dt_2*M140</f>
        <v>0</v>
      </c>
      <c r="R140" s="0" t="n">
        <f aca="false">COS(N140)</f>
        <v>1</v>
      </c>
      <c r="S140" s="0" t="n">
        <f aca="false">COS(O140)</f>
        <v>0.825335614909678</v>
      </c>
      <c r="T140" s="0" t="n">
        <f aca="false">b*SIN(N140-O140)</f>
        <v>-2540.89113027766</v>
      </c>
      <c r="U140" s="0" t="n">
        <f aca="false">b*COS(N140-O140)</f>
        <v>3714.01026709355</v>
      </c>
      <c r="V140" s="0" t="n">
        <f aca="false">-1/(a-U140*2/ml2)</f>
        <v>-5.77049735174548E-005</v>
      </c>
      <c r="W140" s="0" t="n">
        <f aca="false">-1/(ml2--U140^2/a)</f>
        <v>-0.000586798874123481</v>
      </c>
      <c r="X140" s="0" t="n">
        <f aca="false">V140*(T140*(+P140^2*U140/ml2-Q140^2)-g_l*U140*S140+c_0*R140)</f>
        <v>3.20957934664701</v>
      </c>
      <c r="Y140" s="0" t="n">
        <f aca="false">W140*(T140*(P140^2-Q140^2*U140/a)-mgl*S140+c_a*R140*U140)</f>
        <v>8.61134226006108</v>
      </c>
    </row>
    <row r="141" customFormat="false" ht="12.75" hidden="false" customHeight="false" outlineLevel="0" collapsed="false">
      <c r="A141" s="0" t="n">
        <f aca="false">A140+dt</f>
        <v>0</v>
      </c>
      <c r="B141" s="0" t="n">
        <f aca="false">B140+dt*P140</f>
        <v>0</v>
      </c>
      <c r="C141" s="0" t="n">
        <f aca="false">C140+dt*Q140</f>
        <v>0.6</v>
      </c>
      <c r="D141" s="0" t="n">
        <f aca="false">D140+dt*X140</f>
        <v>0</v>
      </c>
      <c r="E141" s="0" t="n">
        <f aca="false">E140+dt*Y140</f>
        <v>0</v>
      </c>
      <c r="F141" s="0" t="n">
        <f aca="false">COS(B141)</f>
        <v>1</v>
      </c>
      <c r="G141" s="0" t="n">
        <f aca="false">COS(C141)</f>
        <v>0.825335614909678</v>
      </c>
      <c r="H141" s="0" t="n">
        <f aca="false">b*SIN(B141-C141)</f>
        <v>-2540.89113027766</v>
      </c>
      <c r="I141" s="0" t="n">
        <f aca="false">b*COS(B141-C141)</f>
        <v>3714.01026709355</v>
      </c>
      <c r="J141" s="0" t="n">
        <f aca="false">-1/(a-I141*2/ml2)</f>
        <v>-5.77049735174548E-005</v>
      </c>
      <c r="K141" s="0" t="n">
        <f aca="false">-1/(ml2-I141^2/a)</f>
        <v>-0.000586798874123481</v>
      </c>
      <c r="L141" s="0" t="n">
        <f aca="false">J141*(H141*(-E141^2+I141*D141^2/ml2)+c_0*F141-g_l*I141*G141)</f>
        <v>3.20957934664701</v>
      </c>
      <c r="M141" s="0" t="n">
        <f aca="false">K141*(H141*(D141^2-E141^2*I141/a)-mgl*G141+c_a*F141*I141)</f>
        <v>8.61134226006108</v>
      </c>
      <c r="N141" s="0" t="n">
        <f aca="false">B141+D141*dt_2</f>
        <v>0</v>
      </c>
      <c r="O141" s="0" t="n">
        <f aca="false">C141+E141*dt_2</f>
        <v>0.6</v>
      </c>
      <c r="P141" s="0" t="n">
        <f aca="false">D141+dt_2*L141</f>
        <v>0</v>
      </c>
      <c r="Q141" s="0" t="n">
        <f aca="false">E141+dt_2*M141</f>
        <v>0</v>
      </c>
      <c r="R141" s="0" t="n">
        <f aca="false">COS(N141)</f>
        <v>1</v>
      </c>
      <c r="S141" s="0" t="n">
        <f aca="false">COS(O141)</f>
        <v>0.825335614909678</v>
      </c>
      <c r="T141" s="0" t="n">
        <f aca="false">b*SIN(N141-O141)</f>
        <v>-2540.89113027766</v>
      </c>
      <c r="U141" s="0" t="n">
        <f aca="false">b*COS(N141-O141)</f>
        <v>3714.01026709355</v>
      </c>
      <c r="V141" s="0" t="n">
        <f aca="false">-1/(a-U141*2/ml2)</f>
        <v>-5.77049735174548E-005</v>
      </c>
      <c r="W141" s="0" t="n">
        <f aca="false">-1/(ml2--U141^2/a)</f>
        <v>-0.000586798874123481</v>
      </c>
      <c r="X141" s="0" t="n">
        <f aca="false">V141*(T141*(+P141^2*U141/ml2-Q141^2)-g_l*U141*S141+c_0*R141)</f>
        <v>3.20957934664701</v>
      </c>
      <c r="Y141" s="0" t="n">
        <f aca="false">W141*(T141*(P141^2-Q141^2*U141/a)-mgl*S141+c_a*R141*U141)</f>
        <v>8.61134226006108</v>
      </c>
    </row>
    <row r="142" customFormat="false" ht="12.75" hidden="false" customHeight="false" outlineLevel="0" collapsed="false">
      <c r="A142" s="0" t="n">
        <f aca="false">A141+dt</f>
        <v>0</v>
      </c>
      <c r="B142" s="0" t="n">
        <f aca="false">B141+dt*P141</f>
        <v>0</v>
      </c>
      <c r="C142" s="0" t="n">
        <f aca="false">C141+dt*Q141</f>
        <v>0.6</v>
      </c>
      <c r="D142" s="0" t="n">
        <f aca="false">D141+dt*X141</f>
        <v>0</v>
      </c>
      <c r="E142" s="0" t="n">
        <f aca="false">E141+dt*Y141</f>
        <v>0</v>
      </c>
      <c r="F142" s="0" t="n">
        <f aca="false">COS(B142)</f>
        <v>1</v>
      </c>
      <c r="G142" s="0" t="n">
        <f aca="false">COS(C142)</f>
        <v>0.825335614909678</v>
      </c>
      <c r="H142" s="0" t="n">
        <f aca="false">b*SIN(B142-C142)</f>
        <v>-2540.89113027766</v>
      </c>
      <c r="I142" s="0" t="n">
        <f aca="false">b*COS(B142-C142)</f>
        <v>3714.01026709355</v>
      </c>
      <c r="J142" s="0" t="n">
        <f aca="false">-1/(a-I142*2/ml2)</f>
        <v>-5.77049735174548E-005</v>
      </c>
      <c r="K142" s="0" t="n">
        <f aca="false">-1/(ml2-I142^2/a)</f>
        <v>-0.000586798874123481</v>
      </c>
      <c r="L142" s="0" t="n">
        <f aca="false">J142*(H142*(-E142^2+I142*D142^2/ml2)+c_0*F142-g_l*I142*G142)</f>
        <v>3.20957934664701</v>
      </c>
      <c r="M142" s="0" t="n">
        <f aca="false">K142*(H142*(D142^2-E142^2*I142/a)-mgl*G142+c_a*F142*I142)</f>
        <v>8.61134226006108</v>
      </c>
      <c r="N142" s="0" t="n">
        <f aca="false">B142+D142*dt_2</f>
        <v>0</v>
      </c>
      <c r="O142" s="0" t="n">
        <f aca="false">C142+E142*dt_2</f>
        <v>0.6</v>
      </c>
      <c r="P142" s="0" t="n">
        <f aca="false">D142+dt_2*L142</f>
        <v>0</v>
      </c>
      <c r="Q142" s="0" t="n">
        <f aca="false">E142+dt_2*M142</f>
        <v>0</v>
      </c>
      <c r="R142" s="0" t="n">
        <f aca="false">COS(N142)</f>
        <v>1</v>
      </c>
      <c r="S142" s="0" t="n">
        <f aca="false">COS(O142)</f>
        <v>0.825335614909678</v>
      </c>
      <c r="T142" s="0" t="n">
        <f aca="false">b*SIN(N142-O142)</f>
        <v>-2540.89113027766</v>
      </c>
      <c r="U142" s="0" t="n">
        <f aca="false">b*COS(N142-O142)</f>
        <v>3714.01026709355</v>
      </c>
      <c r="V142" s="0" t="n">
        <f aca="false">-1/(a-U142*2/ml2)</f>
        <v>-5.77049735174548E-005</v>
      </c>
      <c r="W142" s="0" t="n">
        <f aca="false">-1/(ml2--U142^2/a)</f>
        <v>-0.000586798874123481</v>
      </c>
      <c r="X142" s="0" t="n">
        <f aca="false">V142*(T142*(+P142^2*U142/ml2-Q142^2)-g_l*U142*S142+c_0*R142)</f>
        <v>3.20957934664701</v>
      </c>
      <c r="Y142" s="0" t="n">
        <f aca="false">W142*(T142*(P142^2-Q142^2*U142/a)-mgl*S142+c_a*R142*U142)</f>
        <v>8.61134226006108</v>
      </c>
    </row>
    <row r="143" customFormat="false" ht="12.75" hidden="false" customHeight="false" outlineLevel="0" collapsed="false">
      <c r="A143" s="0" t="n">
        <f aca="false">A142+dt</f>
        <v>0</v>
      </c>
      <c r="B143" s="0" t="n">
        <f aca="false">B142+dt*P142</f>
        <v>0</v>
      </c>
      <c r="C143" s="0" t="n">
        <f aca="false">C142+dt*Q142</f>
        <v>0.6</v>
      </c>
      <c r="D143" s="0" t="n">
        <f aca="false">D142+dt*X142</f>
        <v>0</v>
      </c>
      <c r="E143" s="0" t="n">
        <f aca="false">E142+dt*Y142</f>
        <v>0</v>
      </c>
      <c r="F143" s="0" t="n">
        <f aca="false">COS(B143)</f>
        <v>1</v>
      </c>
      <c r="G143" s="0" t="n">
        <f aca="false">COS(C143)</f>
        <v>0.825335614909678</v>
      </c>
      <c r="H143" s="0" t="n">
        <f aca="false">b*SIN(B143-C143)</f>
        <v>-2540.89113027766</v>
      </c>
      <c r="I143" s="0" t="n">
        <f aca="false">b*COS(B143-C143)</f>
        <v>3714.01026709355</v>
      </c>
      <c r="J143" s="0" t="n">
        <f aca="false">-1/(a-I143*2/ml2)</f>
        <v>-5.77049735174548E-005</v>
      </c>
      <c r="K143" s="0" t="n">
        <f aca="false">-1/(ml2-I143^2/a)</f>
        <v>-0.000586798874123481</v>
      </c>
      <c r="L143" s="0" t="n">
        <f aca="false">J143*(H143*(-E143^2+I143*D143^2/ml2)+c_0*F143-g_l*I143*G143)</f>
        <v>3.20957934664701</v>
      </c>
      <c r="M143" s="0" t="n">
        <f aca="false">K143*(H143*(D143^2-E143^2*I143/a)-mgl*G143+c_a*F143*I143)</f>
        <v>8.61134226006108</v>
      </c>
      <c r="N143" s="0" t="n">
        <f aca="false">B143+D143*dt_2</f>
        <v>0</v>
      </c>
      <c r="O143" s="0" t="n">
        <f aca="false">C143+E143*dt_2</f>
        <v>0.6</v>
      </c>
      <c r="P143" s="0" t="n">
        <f aca="false">D143+dt_2*L143</f>
        <v>0</v>
      </c>
      <c r="Q143" s="0" t="n">
        <f aca="false">E143+dt_2*M143</f>
        <v>0</v>
      </c>
      <c r="R143" s="0" t="n">
        <f aca="false">COS(N143)</f>
        <v>1</v>
      </c>
      <c r="S143" s="0" t="n">
        <f aca="false">COS(O143)</f>
        <v>0.825335614909678</v>
      </c>
      <c r="T143" s="0" t="n">
        <f aca="false">b*SIN(N143-O143)</f>
        <v>-2540.89113027766</v>
      </c>
      <c r="U143" s="0" t="n">
        <f aca="false">b*COS(N143-O143)</f>
        <v>3714.01026709355</v>
      </c>
      <c r="V143" s="0" t="n">
        <f aca="false">-1/(a-U143*2/ml2)</f>
        <v>-5.77049735174548E-005</v>
      </c>
      <c r="W143" s="0" t="n">
        <f aca="false">-1/(ml2--U143^2/a)</f>
        <v>-0.000586798874123481</v>
      </c>
      <c r="X143" s="0" t="n">
        <f aca="false">V143*(T143*(+P143^2*U143/ml2-Q143^2)-g_l*U143*S143+c_0*R143)</f>
        <v>3.20957934664701</v>
      </c>
      <c r="Y143" s="0" t="n">
        <f aca="false">W143*(T143*(P143^2-Q143^2*U143/a)-mgl*S143+c_a*R143*U143)</f>
        <v>8.61134226006108</v>
      </c>
    </row>
    <row r="144" customFormat="false" ht="12.75" hidden="false" customHeight="false" outlineLevel="0" collapsed="false">
      <c r="A144" s="0" t="n">
        <f aca="false">A143+dt</f>
        <v>0</v>
      </c>
      <c r="B144" s="0" t="n">
        <f aca="false">B143+dt*P143</f>
        <v>0</v>
      </c>
      <c r="C144" s="0" t="n">
        <f aca="false">C143+dt*Q143</f>
        <v>0.6</v>
      </c>
      <c r="D144" s="0" t="n">
        <f aca="false">D143+dt*X143</f>
        <v>0</v>
      </c>
      <c r="E144" s="0" t="n">
        <f aca="false">E143+dt*Y143</f>
        <v>0</v>
      </c>
      <c r="F144" s="0" t="n">
        <f aca="false">COS(B144)</f>
        <v>1</v>
      </c>
      <c r="G144" s="0" t="n">
        <f aca="false">COS(C144)</f>
        <v>0.825335614909678</v>
      </c>
      <c r="H144" s="0" t="n">
        <f aca="false">b*SIN(B144-C144)</f>
        <v>-2540.89113027766</v>
      </c>
      <c r="I144" s="0" t="n">
        <f aca="false">b*COS(B144-C144)</f>
        <v>3714.01026709355</v>
      </c>
      <c r="J144" s="0" t="n">
        <f aca="false">-1/(a-I144*2/ml2)</f>
        <v>-5.77049735174548E-005</v>
      </c>
      <c r="K144" s="0" t="n">
        <f aca="false">-1/(ml2-I144^2/a)</f>
        <v>-0.000586798874123481</v>
      </c>
      <c r="L144" s="0" t="n">
        <f aca="false">J144*(H144*(-E144^2+I144*D144^2/ml2)+c_0*F144-g_l*I144*G144)</f>
        <v>3.20957934664701</v>
      </c>
      <c r="M144" s="0" t="n">
        <f aca="false">K144*(H144*(D144^2-E144^2*I144/a)-mgl*G144+c_a*F144*I144)</f>
        <v>8.61134226006108</v>
      </c>
      <c r="N144" s="0" t="n">
        <f aca="false">B144+D144*dt_2</f>
        <v>0</v>
      </c>
      <c r="O144" s="0" t="n">
        <f aca="false">C144+E144*dt_2</f>
        <v>0.6</v>
      </c>
      <c r="P144" s="0" t="n">
        <f aca="false">D144+dt_2*L144</f>
        <v>0</v>
      </c>
      <c r="Q144" s="0" t="n">
        <f aca="false">E144+dt_2*M144</f>
        <v>0</v>
      </c>
      <c r="R144" s="0" t="n">
        <f aca="false">COS(N144)</f>
        <v>1</v>
      </c>
      <c r="S144" s="0" t="n">
        <f aca="false">COS(O144)</f>
        <v>0.825335614909678</v>
      </c>
      <c r="T144" s="0" t="n">
        <f aca="false">b*SIN(N144-O144)</f>
        <v>-2540.89113027766</v>
      </c>
      <c r="U144" s="0" t="n">
        <f aca="false">b*COS(N144-O144)</f>
        <v>3714.01026709355</v>
      </c>
      <c r="V144" s="0" t="n">
        <f aca="false">-1/(a-U144*2/ml2)</f>
        <v>-5.77049735174548E-005</v>
      </c>
      <c r="W144" s="0" t="n">
        <f aca="false">-1/(ml2--U144^2/a)</f>
        <v>-0.000586798874123481</v>
      </c>
      <c r="X144" s="0" t="n">
        <f aca="false">V144*(T144*(+P144^2*U144/ml2-Q144^2)-g_l*U144*S144+c_0*R144)</f>
        <v>3.20957934664701</v>
      </c>
      <c r="Y144" s="0" t="n">
        <f aca="false">W144*(T144*(P144^2-Q144^2*U144/a)-mgl*S144+c_a*R144*U144)</f>
        <v>8.61134226006108</v>
      </c>
    </row>
    <row r="145" customFormat="false" ht="12.75" hidden="false" customHeight="false" outlineLevel="0" collapsed="false">
      <c r="A145" s="0" t="n">
        <f aca="false">A144+dt</f>
        <v>0</v>
      </c>
      <c r="B145" s="0" t="n">
        <f aca="false">B144+dt*P144</f>
        <v>0</v>
      </c>
      <c r="C145" s="0" t="n">
        <f aca="false">C144+dt*Q144</f>
        <v>0.6</v>
      </c>
      <c r="D145" s="0" t="n">
        <f aca="false">D144+dt*X144</f>
        <v>0</v>
      </c>
      <c r="E145" s="0" t="n">
        <f aca="false">E144+dt*Y144</f>
        <v>0</v>
      </c>
      <c r="F145" s="0" t="n">
        <f aca="false">COS(B145)</f>
        <v>1</v>
      </c>
      <c r="G145" s="0" t="n">
        <f aca="false">COS(C145)</f>
        <v>0.825335614909678</v>
      </c>
      <c r="H145" s="0" t="n">
        <f aca="false">b*SIN(B145-C145)</f>
        <v>-2540.89113027766</v>
      </c>
      <c r="I145" s="0" t="n">
        <f aca="false">b*COS(B145-C145)</f>
        <v>3714.01026709355</v>
      </c>
      <c r="J145" s="0" t="n">
        <f aca="false">-1/(a-I145*2/ml2)</f>
        <v>-5.77049735174548E-005</v>
      </c>
      <c r="K145" s="0" t="n">
        <f aca="false">-1/(ml2-I145^2/a)</f>
        <v>-0.000586798874123481</v>
      </c>
      <c r="L145" s="0" t="n">
        <f aca="false">J145*(H145*(-E145^2+I145*D145^2/ml2)+c_0*F145-g_l*I145*G145)</f>
        <v>3.20957934664701</v>
      </c>
      <c r="M145" s="0" t="n">
        <f aca="false">K145*(H145*(D145^2-E145^2*I145/a)-mgl*G145+c_a*F145*I145)</f>
        <v>8.61134226006108</v>
      </c>
      <c r="N145" s="0" t="n">
        <f aca="false">B145+D145*dt_2</f>
        <v>0</v>
      </c>
      <c r="O145" s="0" t="n">
        <f aca="false">C145+E145*dt_2</f>
        <v>0.6</v>
      </c>
      <c r="P145" s="0" t="n">
        <f aca="false">D145+dt_2*L145</f>
        <v>0</v>
      </c>
      <c r="Q145" s="0" t="n">
        <f aca="false">E145+dt_2*M145</f>
        <v>0</v>
      </c>
      <c r="R145" s="0" t="n">
        <f aca="false">COS(N145)</f>
        <v>1</v>
      </c>
      <c r="S145" s="0" t="n">
        <f aca="false">COS(O145)</f>
        <v>0.825335614909678</v>
      </c>
      <c r="T145" s="0" t="n">
        <f aca="false">b*SIN(N145-O145)</f>
        <v>-2540.89113027766</v>
      </c>
      <c r="U145" s="0" t="n">
        <f aca="false">b*COS(N145-O145)</f>
        <v>3714.01026709355</v>
      </c>
      <c r="V145" s="0" t="n">
        <f aca="false">-1/(a-U145*2/ml2)</f>
        <v>-5.77049735174548E-005</v>
      </c>
      <c r="W145" s="0" t="n">
        <f aca="false">-1/(ml2--U145^2/a)</f>
        <v>-0.000586798874123481</v>
      </c>
      <c r="X145" s="0" t="n">
        <f aca="false">V145*(T145*(+P145^2*U145/ml2-Q145^2)-g_l*U145*S145+c_0*R145)</f>
        <v>3.20957934664701</v>
      </c>
      <c r="Y145" s="0" t="n">
        <f aca="false">W145*(T145*(P145^2-Q145^2*U145/a)-mgl*S145+c_a*R145*U145)</f>
        <v>8.61134226006108</v>
      </c>
    </row>
    <row r="146" customFormat="false" ht="12.75" hidden="false" customHeight="false" outlineLevel="0" collapsed="false">
      <c r="A146" s="0" t="n">
        <f aca="false">A145+dt</f>
        <v>0</v>
      </c>
      <c r="B146" s="0" t="n">
        <f aca="false">B145+dt*P145</f>
        <v>0</v>
      </c>
      <c r="C146" s="0" t="n">
        <f aca="false">C145+dt*Q145</f>
        <v>0.6</v>
      </c>
      <c r="D146" s="0" t="n">
        <f aca="false">D145+dt*X145</f>
        <v>0</v>
      </c>
      <c r="E146" s="0" t="n">
        <f aca="false">E145+dt*Y145</f>
        <v>0</v>
      </c>
      <c r="F146" s="0" t="n">
        <f aca="false">COS(B146)</f>
        <v>1</v>
      </c>
      <c r="G146" s="0" t="n">
        <f aca="false">COS(C146)</f>
        <v>0.825335614909678</v>
      </c>
      <c r="H146" s="0" t="n">
        <f aca="false">b*SIN(B146-C146)</f>
        <v>-2540.89113027766</v>
      </c>
      <c r="I146" s="0" t="n">
        <f aca="false">b*COS(B146-C146)</f>
        <v>3714.01026709355</v>
      </c>
      <c r="J146" s="0" t="n">
        <f aca="false">-1/(a-I146*2/ml2)</f>
        <v>-5.77049735174548E-005</v>
      </c>
      <c r="K146" s="0" t="n">
        <f aca="false">-1/(ml2-I146^2/a)</f>
        <v>-0.000586798874123481</v>
      </c>
      <c r="L146" s="0" t="n">
        <f aca="false">J146*(H146*(-E146^2+I146*D146^2/ml2)+c_0*F146-g_l*I146*G146)</f>
        <v>3.20957934664701</v>
      </c>
      <c r="M146" s="0" t="n">
        <f aca="false">K146*(H146*(D146^2-E146^2*I146/a)-mgl*G146+c_a*F146*I146)</f>
        <v>8.61134226006108</v>
      </c>
      <c r="N146" s="0" t="n">
        <f aca="false">B146+D146*dt_2</f>
        <v>0</v>
      </c>
      <c r="O146" s="0" t="n">
        <f aca="false">C146+E146*dt_2</f>
        <v>0.6</v>
      </c>
      <c r="P146" s="0" t="n">
        <f aca="false">D146+dt_2*L146</f>
        <v>0</v>
      </c>
      <c r="Q146" s="0" t="n">
        <f aca="false">E146+dt_2*M146</f>
        <v>0</v>
      </c>
      <c r="R146" s="0" t="n">
        <f aca="false">COS(N146)</f>
        <v>1</v>
      </c>
      <c r="S146" s="0" t="n">
        <f aca="false">COS(O146)</f>
        <v>0.825335614909678</v>
      </c>
      <c r="T146" s="0" t="n">
        <f aca="false">b*SIN(N146-O146)</f>
        <v>-2540.89113027766</v>
      </c>
      <c r="U146" s="0" t="n">
        <f aca="false">b*COS(N146-O146)</f>
        <v>3714.01026709355</v>
      </c>
      <c r="V146" s="0" t="n">
        <f aca="false">-1/(a-U146*2/ml2)</f>
        <v>-5.77049735174548E-005</v>
      </c>
      <c r="W146" s="0" t="n">
        <f aca="false">-1/(ml2--U146^2/a)</f>
        <v>-0.000586798874123481</v>
      </c>
      <c r="X146" s="0" t="n">
        <f aca="false">V146*(T146*(+P146^2*U146/ml2-Q146^2)-g_l*U146*S146+c_0*R146)</f>
        <v>3.20957934664701</v>
      </c>
      <c r="Y146" s="0" t="n">
        <f aca="false">W146*(T146*(P146^2-Q146^2*U146/a)-mgl*S146+c_a*R146*U146)</f>
        <v>8.61134226006108</v>
      </c>
    </row>
    <row r="147" customFormat="false" ht="12.75" hidden="false" customHeight="false" outlineLevel="0" collapsed="false">
      <c r="A147" s="0" t="n">
        <f aca="false">A146+dt</f>
        <v>0</v>
      </c>
      <c r="B147" s="0" t="n">
        <f aca="false">B146+dt*P146</f>
        <v>0</v>
      </c>
      <c r="C147" s="0" t="n">
        <f aca="false">C146+dt*Q146</f>
        <v>0.6</v>
      </c>
      <c r="D147" s="0" t="n">
        <f aca="false">D146+dt*X146</f>
        <v>0</v>
      </c>
      <c r="E147" s="0" t="n">
        <f aca="false">E146+dt*Y146</f>
        <v>0</v>
      </c>
      <c r="F147" s="0" t="n">
        <f aca="false">COS(B147)</f>
        <v>1</v>
      </c>
      <c r="G147" s="0" t="n">
        <f aca="false">COS(C147)</f>
        <v>0.825335614909678</v>
      </c>
      <c r="H147" s="0" t="n">
        <f aca="false">b*SIN(B147-C147)</f>
        <v>-2540.89113027766</v>
      </c>
      <c r="I147" s="0" t="n">
        <f aca="false">b*COS(B147-C147)</f>
        <v>3714.01026709355</v>
      </c>
      <c r="J147" s="0" t="n">
        <f aca="false">-1/(a-I147*2/ml2)</f>
        <v>-5.77049735174548E-005</v>
      </c>
      <c r="K147" s="0" t="n">
        <f aca="false">-1/(ml2-I147^2/a)</f>
        <v>-0.000586798874123481</v>
      </c>
      <c r="L147" s="0" t="n">
        <f aca="false">J147*(H147*(-E147^2+I147*D147^2/ml2)+c_0*F147-g_l*I147*G147)</f>
        <v>3.20957934664701</v>
      </c>
      <c r="M147" s="0" t="n">
        <f aca="false">K147*(H147*(D147^2-E147^2*I147/a)-mgl*G147+c_a*F147*I147)</f>
        <v>8.61134226006108</v>
      </c>
      <c r="N147" s="0" t="n">
        <f aca="false">B147+D147*dt_2</f>
        <v>0</v>
      </c>
      <c r="O147" s="0" t="n">
        <f aca="false">C147+E147*dt_2</f>
        <v>0.6</v>
      </c>
      <c r="P147" s="0" t="n">
        <f aca="false">D147+dt_2*L147</f>
        <v>0</v>
      </c>
      <c r="Q147" s="0" t="n">
        <f aca="false">E147+dt_2*M147</f>
        <v>0</v>
      </c>
      <c r="R147" s="0" t="n">
        <f aca="false">COS(N147)</f>
        <v>1</v>
      </c>
      <c r="S147" s="0" t="n">
        <f aca="false">COS(O147)</f>
        <v>0.825335614909678</v>
      </c>
      <c r="T147" s="0" t="n">
        <f aca="false">b*SIN(N147-O147)</f>
        <v>-2540.89113027766</v>
      </c>
      <c r="U147" s="0" t="n">
        <f aca="false">b*COS(N147-O147)</f>
        <v>3714.01026709355</v>
      </c>
      <c r="V147" s="0" t="n">
        <f aca="false">-1/(a-U147*2/ml2)</f>
        <v>-5.77049735174548E-005</v>
      </c>
      <c r="W147" s="0" t="n">
        <f aca="false">-1/(ml2--U147^2/a)</f>
        <v>-0.000586798874123481</v>
      </c>
      <c r="X147" s="0" t="n">
        <f aca="false">V147*(T147*(+P147^2*U147/ml2-Q147^2)-g_l*U147*S147+c_0*R147)</f>
        <v>3.20957934664701</v>
      </c>
      <c r="Y147" s="0" t="n">
        <f aca="false">W147*(T147*(P147^2-Q147^2*U147/a)-mgl*S147+c_a*R147*U147)</f>
        <v>8.61134226006108</v>
      </c>
    </row>
    <row r="148" customFormat="false" ht="12.75" hidden="false" customHeight="false" outlineLevel="0" collapsed="false">
      <c r="A148" s="0" t="n">
        <f aca="false">A147+dt</f>
        <v>0</v>
      </c>
      <c r="B148" s="0" t="n">
        <f aca="false">B147+dt*P147</f>
        <v>0</v>
      </c>
      <c r="C148" s="0" t="n">
        <f aca="false">C147+dt*Q147</f>
        <v>0.6</v>
      </c>
      <c r="D148" s="0" t="n">
        <f aca="false">D147+dt*X147</f>
        <v>0</v>
      </c>
      <c r="E148" s="0" t="n">
        <f aca="false">E147+dt*Y147</f>
        <v>0</v>
      </c>
      <c r="F148" s="0" t="n">
        <f aca="false">COS(B148)</f>
        <v>1</v>
      </c>
      <c r="G148" s="0" t="n">
        <f aca="false">COS(C148)</f>
        <v>0.825335614909678</v>
      </c>
      <c r="H148" s="0" t="n">
        <f aca="false">b*SIN(B148-C148)</f>
        <v>-2540.89113027766</v>
      </c>
      <c r="I148" s="0" t="n">
        <f aca="false">b*COS(B148-C148)</f>
        <v>3714.01026709355</v>
      </c>
      <c r="J148" s="0" t="n">
        <f aca="false">-1/(a-I148*2/ml2)</f>
        <v>-5.77049735174548E-005</v>
      </c>
      <c r="K148" s="0" t="n">
        <f aca="false">-1/(ml2-I148^2/a)</f>
        <v>-0.000586798874123481</v>
      </c>
      <c r="L148" s="0" t="n">
        <f aca="false">J148*(H148*(-E148^2+I148*D148^2/ml2)+c_0*F148-g_l*I148*G148)</f>
        <v>3.20957934664701</v>
      </c>
      <c r="M148" s="0" t="n">
        <f aca="false">K148*(H148*(D148^2-E148^2*I148/a)-mgl*G148+c_a*F148*I148)</f>
        <v>8.61134226006108</v>
      </c>
      <c r="N148" s="0" t="n">
        <f aca="false">B148+D148*dt_2</f>
        <v>0</v>
      </c>
      <c r="O148" s="0" t="n">
        <f aca="false">C148+E148*dt_2</f>
        <v>0.6</v>
      </c>
      <c r="P148" s="0" t="n">
        <f aca="false">D148+dt_2*L148</f>
        <v>0</v>
      </c>
      <c r="Q148" s="0" t="n">
        <f aca="false">E148+dt_2*M148</f>
        <v>0</v>
      </c>
      <c r="R148" s="0" t="n">
        <f aca="false">COS(N148)</f>
        <v>1</v>
      </c>
      <c r="S148" s="0" t="n">
        <f aca="false">COS(O148)</f>
        <v>0.825335614909678</v>
      </c>
      <c r="T148" s="0" t="n">
        <f aca="false">b*SIN(N148-O148)</f>
        <v>-2540.89113027766</v>
      </c>
      <c r="U148" s="0" t="n">
        <f aca="false">b*COS(N148-O148)</f>
        <v>3714.01026709355</v>
      </c>
      <c r="V148" s="0" t="n">
        <f aca="false">-1/(a-U148*2/ml2)</f>
        <v>-5.77049735174548E-005</v>
      </c>
      <c r="W148" s="0" t="n">
        <f aca="false">-1/(ml2--U148^2/a)</f>
        <v>-0.000586798874123481</v>
      </c>
      <c r="X148" s="0" t="n">
        <f aca="false">V148*(T148*(+P148^2*U148/ml2-Q148^2)-g_l*U148*S148+c_0*R148)</f>
        <v>3.20957934664701</v>
      </c>
      <c r="Y148" s="0" t="n">
        <f aca="false">W148*(T148*(P148^2-Q148^2*U148/a)-mgl*S148+c_a*R148*U148)</f>
        <v>8.61134226006108</v>
      </c>
    </row>
    <row r="149" customFormat="false" ht="12.75" hidden="false" customHeight="false" outlineLevel="0" collapsed="false">
      <c r="A149" s="0" t="n">
        <f aca="false">A148+dt</f>
        <v>0</v>
      </c>
      <c r="B149" s="0" t="n">
        <f aca="false">B148+dt*P148</f>
        <v>0</v>
      </c>
      <c r="C149" s="0" t="n">
        <f aca="false">C148+dt*Q148</f>
        <v>0.6</v>
      </c>
      <c r="D149" s="0" t="n">
        <f aca="false">D148+dt*X148</f>
        <v>0</v>
      </c>
      <c r="E149" s="0" t="n">
        <f aca="false">E148+dt*Y148</f>
        <v>0</v>
      </c>
      <c r="F149" s="0" t="n">
        <f aca="false">COS(B149)</f>
        <v>1</v>
      </c>
      <c r="G149" s="0" t="n">
        <f aca="false">COS(C149)</f>
        <v>0.825335614909678</v>
      </c>
      <c r="H149" s="0" t="n">
        <f aca="false">b*SIN(B149-C149)</f>
        <v>-2540.89113027766</v>
      </c>
      <c r="I149" s="0" t="n">
        <f aca="false">b*COS(B149-C149)</f>
        <v>3714.01026709355</v>
      </c>
      <c r="J149" s="0" t="n">
        <f aca="false">-1/(a-I149*2/ml2)</f>
        <v>-5.77049735174548E-005</v>
      </c>
      <c r="K149" s="0" t="n">
        <f aca="false">-1/(ml2-I149^2/a)</f>
        <v>-0.000586798874123481</v>
      </c>
      <c r="L149" s="0" t="n">
        <f aca="false">J149*(H149*(-E149^2+I149*D149^2/ml2)+c_0*F149-g_l*I149*G149)</f>
        <v>3.20957934664701</v>
      </c>
      <c r="M149" s="0" t="n">
        <f aca="false">K149*(H149*(D149^2-E149^2*I149/a)-mgl*G149+c_a*F149*I149)</f>
        <v>8.61134226006108</v>
      </c>
      <c r="N149" s="0" t="n">
        <f aca="false">B149+D149*dt_2</f>
        <v>0</v>
      </c>
      <c r="O149" s="0" t="n">
        <f aca="false">C149+E149*dt_2</f>
        <v>0.6</v>
      </c>
      <c r="P149" s="0" t="n">
        <f aca="false">D149+dt_2*L149</f>
        <v>0</v>
      </c>
      <c r="Q149" s="0" t="n">
        <f aca="false">E149+dt_2*M149</f>
        <v>0</v>
      </c>
      <c r="R149" s="0" t="n">
        <f aca="false">COS(N149)</f>
        <v>1</v>
      </c>
      <c r="S149" s="0" t="n">
        <f aca="false">COS(O149)</f>
        <v>0.825335614909678</v>
      </c>
      <c r="T149" s="0" t="n">
        <f aca="false">b*SIN(N149-O149)</f>
        <v>-2540.89113027766</v>
      </c>
      <c r="U149" s="0" t="n">
        <f aca="false">b*COS(N149-O149)</f>
        <v>3714.01026709355</v>
      </c>
      <c r="V149" s="0" t="n">
        <f aca="false">-1/(a-U149*2/ml2)</f>
        <v>-5.77049735174548E-005</v>
      </c>
      <c r="W149" s="0" t="n">
        <f aca="false">-1/(ml2--U149^2/a)</f>
        <v>-0.000586798874123481</v>
      </c>
      <c r="X149" s="0" t="n">
        <f aca="false">V149*(T149*(+P149^2*U149/ml2-Q149^2)-g_l*U149*S149+c_0*R149)</f>
        <v>3.20957934664701</v>
      </c>
      <c r="Y149" s="0" t="n">
        <f aca="false">W149*(T149*(P149^2-Q149^2*U149/a)-mgl*S149+c_a*R149*U149)</f>
        <v>8.61134226006108</v>
      </c>
    </row>
    <row r="150" customFormat="false" ht="12.75" hidden="false" customHeight="false" outlineLevel="0" collapsed="false">
      <c r="A150" s="0" t="n">
        <f aca="false">A149+dt</f>
        <v>0</v>
      </c>
      <c r="B150" s="0" t="n">
        <f aca="false">B149+dt*P149</f>
        <v>0</v>
      </c>
      <c r="C150" s="0" t="n">
        <f aca="false">C149+dt*Q149</f>
        <v>0.6</v>
      </c>
      <c r="D150" s="0" t="n">
        <f aca="false">D149+dt*X149</f>
        <v>0</v>
      </c>
      <c r="E150" s="0" t="n">
        <f aca="false">E149+dt*Y149</f>
        <v>0</v>
      </c>
      <c r="F150" s="0" t="n">
        <f aca="false">COS(B150)</f>
        <v>1</v>
      </c>
      <c r="G150" s="0" t="n">
        <f aca="false">COS(C150)</f>
        <v>0.825335614909678</v>
      </c>
      <c r="H150" s="0" t="n">
        <f aca="false">b*SIN(B150-C150)</f>
        <v>-2540.89113027766</v>
      </c>
      <c r="I150" s="0" t="n">
        <f aca="false">b*COS(B150-C150)</f>
        <v>3714.01026709355</v>
      </c>
      <c r="J150" s="0" t="n">
        <f aca="false">-1/(a-I150*2/ml2)</f>
        <v>-5.77049735174548E-005</v>
      </c>
      <c r="K150" s="0" t="n">
        <f aca="false">-1/(ml2-I150^2/a)</f>
        <v>-0.000586798874123481</v>
      </c>
      <c r="L150" s="0" t="n">
        <f aca="false">J150*(H150*(-E150^2+I150*D150^2/ml2)+c_0*F150-g_l*I150*G150)</f>
        <v>3.20957934664701</v>
      </c>
      <c r="M150" s="0" t="n">
        <f aca="false">K150*(H150*(D150^2-E150^2*I150/a)-mgl*G150+c_a*F150*I150)</f>
        <v>8.61134226006108</v>
      </c>
      <c r="N150" s="0" t="n">
        <f aca="false">B150+D150*dt_2</f>
        <v>0</v>
      </c>
      <c r="O150" s="0" t="n">
        <f aca="false">C150+E150*dt_2</f>
        <v>0.6</v>
      </c>
      <c r="P150" s="0" t="n">
        <f aca="false">D150+dt_2*L150</f>
        <v>0</v>
      </c>
      <c r="Q150" s="0" t="n">
        <f aca="false">E150+dt_2*M150</f>
        <v>0</v>
      </c>
      <c r="R150" s="0" t="n">
        <f aca="false">COS(N150)</f>
        <v>1</v>
      </c>
      <c r="S150" s="0" t="n">
        <f aca="false">COS(O150)</f>
        <v>0.825335614909678</v>
      </c>
      <c r="T150" s="0" t="n">
        <f aca="false">b*SIN(N150-O150)</f>
        <v>-2540.89113027766</v>
      </c>
      <c r="U150" s="0" t="n">
        <f aca="false">b*COS(N150-O150)</f>
        <v>3714.01026709355</v>
      </c>
      <c r="V150" s="0" t="n">
        <f aca="false">-1/(a-U150*2/ml2)</f>
        <v>-5.77049735174548E-005</v>
      </c>
      <c r="W150" s="0" t="n">
        <f aca="false">-1/(ml2--U150^2/a)</f>
        <v>-0.000586798874123481</v>
      </c>
      <c r="X150" s="0" t="n">
        <f aca="false">V150*(T150*(+P150^2*U150/ml2-Q150^2)-g_l*U150*S150+c_0*R150)</f>
        <v>3.20957934664701</v>
      </c>
      <c r="Y150" s="0" t="n">
        <f aca="false">W150*(T150*(P150^2-Q150^2*U150/a)-mgl*S150+c_a*R150*U150)</f>
        <v>8.61134226006108</v>
      </c>
    </row>
    <row r="151" customFormat="false" ht="12.75" hidden="false" customHeight="false" outlineLevel="0" collapsed="false">
      <c r="A151" s="0" t="n">
        <f aca="false">A150+dt</f>
        <v>0</v>
      </c>
      <c r="B151" s="0" t="n">
        <f aca="false">B150+dt*P150</f>
        <v>0</v>
      </c>
      <c r="C151" s="0" t="n">
        <f aca="false">C150+dt*Q150</f>
        <v>0.6</v>
      </c>
      <c r="D151" s="0" t="n">
        <f aca="false">D150+dt*X150</f>
        <v>0</v>
      </c>
      <c r="E151" s="0" t="n">
        <f aca="false">E150+dt*Y150</f>
        <v>0</v>
      </c>
      <c r="F151" s="0" t="n">
        <f aca="false">COS(B151)</f>
        <v>1</v>
      </c>
      <c r="G151" s="0" t="n">
        <f aca="false">COS(C151)</f>
        <v>0.825335614909678</v>
      </c>
      <c r="H151" s="0" t="n">
        <f aca="false">b*SIN(B151-C151)</f>
        <v>-2540.89113027766</v>
      </c>
      <c r="I151" s="0" t="n">
        <f aca="false">b*COS(B151-C151)</f>
        <v>3714.01026709355</v>
      </c>
      <c r="J151" s="0" t="n">
        <f aca="false">-1/(a-I151*2/ml2)</f>
        <v>-5.77049735174548E-005</v>
      </c>
      <c r="K151" s="0" t="n">
        <f aca="false">-1/(ml2-I151^2/a)</f>
        <v>-0.000586798874123481</v>
      </c>
      <c r="L151" s="0" t="n">
        <f aca="false">J151*(H151*(-E151^2+I151*D151^2/ml2)+c_0*F151-g_l*I151*G151)</f>
        <v>3.20957934664701</v>
      </c>
      <c r="M151" s="0" t="n">
        <f aca="false">K151*(H151*(D151^2-E151^2*I151/a)-mgl*G151+c_a*F151*I151)</f>
        <v>8.61134226006108</v>
      </c>
      <c r="N151" s="0" t="n">
        <f aca="false">B151+D151*dt_2</f>
        <v>0</v>
      </c>
      <c r="O151" s="0" t="n">
        <f aca="false">C151+E151*dt_2</f>
        <v>0.6</v>
      </c>
      <c r="P151" s="0" t="n">
        <f aca="false">D151+dt_2*L151</f>
        <v>0</v>
      </c>
      <c r="Q151" s="0" t="n">
        <f aca="false">E151+dt_2*M151</f>
        <v>0</v>
      </c>
      <c r="R151" s="0" t="n">
        <f aca="false">COS(N151)</f>
        <v>1</v>
      </c>
      <c r="S151" s="0" t="n">
        <f aca="false">COS(O151)</f>
        <v>0.825335614909678</v>
      </c>
      <c r="T151" s="0" t="n">
        <f aca="false">b*SIN(N151-O151)</f>
        <v>-2540.89113027766</v>
      </c>
      <c r="U151" s="0" t="n">
        <f aca="false">b*COS(N151-O151)</f>
        <v>3714.01026709355</v>
      </c>
      <c r="V151" s="0" t="n">
        <f aca="false">-1/(a-U151*2/ml2)</f>
        <v>-5.77049735174548E-005</v>
      </c>
      <c r="W151" s="0" t="n">
        <f aca="false">-1/(ml2--U151^2/a)</f>
        <v>-0.000586798874123481</v>
      </c>
      <c r="X151" s="0" t="n">
        <f aca="false">V151*(T151*(+P151^2*U151/ml2-Q151^2)-g_l*U151*S151+c_0*R151)</f>
        <v>3.20957934664701</v>
      </c>
      <c r="Y151" s="0" t="n">
        <f aca="false">W151*(T151*(P151^2-Q151^2*U151/a)-mgl*S151+c_a*R151*U151)</f>
        <v>8.61134226006108</v>
      </c>
    </row>
    <row r="152" customFormat="false" ht="12.75" hidden="false" customHeight="false" outlineLevel="0" collapsed="false">
      <c r="A152" s="0" t="n">
        <f aca="false">A151+dt</f>
        <v>0</v>
      </c>
      <c r="B152" s="0" t="n">
        <f aca="false">B151+dt*P151</f>
        <v>0</v>
      </c>
      <c r="C152" s="0" t="n">
        <f aca="false">C151+dt*Q151</f>
        <v>0.6</v>
      </c>
      <c r="D152" s="0" t="n">
        <f aca="false">D151+dt*X151</f>
        <v>0</v>
      </c>
      <c r="E152" s="0" t="n">
        <f aca="false">E151+dt*Y151</f>
        <v>0</v>
      </c>
      <c r="F152" s="0" t="n">
        <f aca="false">COS(B152)</f>
        <v>1</v>
      </c>
      <c r="G152" s="0" t="n">
        <f aca="false">COS(C152)</f>
        <v>0.825335614909678</v>
      </c>
      <c r="H152" s="0" t="n">
        <f aca="false">b*SIN(B152-C152)</f>
        <v>-2540.89113027766</v>
      </c>
      <c r="I152" s="0" t="n">
        <f aca="false">b*COS(B152-C152)</f>
        <v>3714.01026709355</v>
      </c>
      <c r="J152" s="0" t="n">
        <f aca="false">-1/(a-I152*2/ml2)</f>
        <v>-5.77049735174548E-005</v>
      </c>
      <c r="K152" s="0" t="n">
        <f aca="false">-1/(ml2-I152^2/a)</f>
        <v>-0.000586798874123481</v>
      </c>
      <c r="L152" s="0" t="n">
        <f aca="false">J152*(H152*(-E152^2+I152*D152^2/ml2)+c_0*F152-g_l*I152*G152)</f>
        <v>3.20957934664701</v>
      </c>
      <c r="M152" s="0" t="n">
        <f aca="false">K152*(H152*(D152^2-E152^2*I152/a)-mgl*G152+c_a*F152*I152)</f>
        <v>8.61134226006108</v>
      </c>
      <c r="N152" s="0" t="n">
        <f aca="false">B152+D152*dt_2</f>
        <v>0</v>
      </c>
      <c r="O152" s="0" t="n">
        <f aca="false">C152+E152*dt_2</f>
        <v>0.6</v>
      </c>
      <c r="P152" s="0" t="n">
        <f aca="false">D152+dt_2*L152</f>
        <v>0</v>
      </c>
      <c r="Q152" s="0" t="n">
        <f aca="false">E152+dt_2*M152</f>
        <v>0</v>
      </c>
      <c r="R152" s="0" t="n">
        <f aca="false">COS(N152)</f>
        <v>1</v>
      </c>
      <c r="S152" s="0" t="n">
        <f aca="false">COS(O152)</f>
        <v>0.825335614909678</v>
      </c>
      <c r="T152" s="0" t="n">
        <f aca="false">b*SIN(N152-O152)</f>
        <v>-2540.89113027766</v>
      </c>
      <c r="U152" s="0" t="n">
        <f aca="false">b*COS(N152-O152)</f>
        <v>3714.01026709355</v>
      </c>
      <c r="V152" s="0" t="n">
        <f aca="false">-1/(a-U152*2/ml2)</f>
        <v>-5.77049735174548E-005</v>
      </c>
      <c r="W152" s="0" t="n">
        <f aca="false">-1/(ml2--U152^2/a)</f>
        <v>-0.000586798874123481</v>
      </c>
      <c r="X152" s="0" t="n">
        <f aca="false">V152*(T152*(+P152^2*U152/ml2-Q152^2)-g_l*U152*S152+c_0*R152)</f>
        <v>3.20957934664701</v>
      </c>
      <c r="Y152" s="0" t="n">
        <f aca="false">W152*(T152*(P152^2-Q152^2*U152/a)-mgl*S152+c_a*R152*U152)</f>
        <v>8.61134226006108</v>
      </c>
    </row>
    <row r="153" customFormat="false" ht="12.75" hidden="false" customHeight="false" outlineLevel="0" collapsed="false">
      <c r="A153" s="0" t="n">
        <f aca="false">A152+dt</f>
        <v>0</v>
      </c>
      <c r="B153" s="0" t="n">
        <f aca="false">B152+dt*P152</f>
        <v>0</v>
      </c>
      <c r="C153" s="0" t="n">
        <f aca="false">C152+dt*Q152</f>
        <v>0.6</v>
      </c>
      <c r="D153" s="0" t="n">
        <f aca="false">D152+dt*X152</f>
        <v>0</v>
      </c>
      <c r="E153" s="0" t="n">
        <f aca="false">E152+dt*Y152</f>
        <v>0</v>
      </c>
      <c r="F153" s="0" t="n">
        <f aca="false">COS(B153)</f>
        <v>1</v>
      </c>
      <c r="G153" s="0" t="n">
        <f aca="false">COS(C153)</f>
        <v>0.825335614909678</v>
      </c>
      <c r="H153" s="0" t="n">
        <f aca="false">b*SIN(B153-C153)</f>
        <v>-2540.89113027766</v>
      </c>
      <c r="I153" s="0" t="n">
        <f aca="false">b*COS(B153-C153)</f>
        <v>3714.01026709355</v>
      </c>
      <c r="J153" s="0" t="n">
        <f aca="false">-1/(a-I153*2/ml2)</f>
        <v>-5.77049735174548E-005</v>
      </c>
      <c r="K153" s="0" t="n">
        <f aca="false">-1/(ml2-I153^2/a)</f>
        <v>-0.000586798874123481</v>
      </c>
      <c r="L153" s="0" t="n">
        <f aca="false">J153*(H153*(-E153^2+I153*D153^2/ml2)+c_0*F153-g_l*I153*G153)</f>
        <v>3.20957934664701</v>
      </c>
      <c r="M153" s="0" t="n">
        <f aca="false">K153*(H153*(D153^2-E153^2*I153/a)-mgl*G153+c_a*F153*I153)</f>
        <v>8.61134226006108</v>
      </c>
      <c r="N153" s="0" t="n">
        <f aca="false">B153+D153*dt_2</f>
        <v>0</v>
      </c>
      <c r="O153" s="0" t="n">
        <f aca="false">C153+E153*dt_2</f>
        <v>0.6</v>
      </c>
      <c r="P153" s="0" t="n">
        <f aca="false">D153+dt_2*L153</f>
        <v>0</v>
      </c>
      <c r="Q153" s="0" t="n">
        <f aca="false">E153+dt_2*M153</f>
        <v>0</v>
      </c>
      <c r="R153" s="0" t="n">
        <f aca="false">COS(N153)</f>
        <v>1</v>
      </c>
      <c r="S153" s="0" t="n">
        <f aca="false">COS(O153)</f>
        <v>0.825335614909678</v>
      </c>
      <c r="T153" s="0" t="n">
        <f aca="false">b*SIN(N153-O153)</f>
        <v>-2540.89113027766</v>
      </c>
      <c r="U153" s="0" t="n">
        <f aca="false">b*COS(N153-O153)</f>
        <v>3714.01026709355</v>
      </c>
      <c r="V153" s="0" t="n">
        <f aca="false">-1/(a-U153*2/ml2)</f>
        <v>-5.77049735174548E-005</v>
      </c>
      <c r="W153" s="0" t="n">
        <f aca="false">-1/(ml2--U153^2/a)</f>
        <v>-0.000586798874123481</v>
      </c>
      <c r="X153" s="0" t="n">
        <f aca="false">V153*(T153*(+P153^2*U153/ml2-Q153^2)-g_l*U153*S153+c_0*R153)</f>
        <v>3.20957934664701</v>
      </c>
      <c r="Y153" s="0" t="n">
        <f aca="false">W153*(T153*(P153^2-Q153^2*U153/a)-mgl*S153+c_a*R153*U153)</f>
        <v>8.61134226006108</v>
      </c>
    </row>
    <row r="154" customFormat="false" ht="12.75" hidden="false" customHeight="false" outlineLevel="0" collapsed="false">
      <c r="A154" s="0" t="n">
        <f aca="false">A153+dt</f>
        <v>0</v>
      </c>
      <c r="B154" s="0" t="n">
        <f aca="false">B153+dt*P153</f>
        <v>0</v>
      </c>
      <c r="C154" s="0" t="n">
        <f aca="false">C153+dt*Q153</f>
        <v>0.6</v>
      </c>
      <c r="D154" s="0" t="n">
        <f aca="false">D153+dt*X153</f>
        <v>0</v>
      </c>
      <c r="E154" s="0" t="n">
        <f aca="false">E153+dt*Y153</f>
        <v>0</v>
      </c>
      <c r="F154" s="0" t="n">
        <f aca="false">COS(B154)</f>
        <v>1</v>
      </c>
      <c r="G154" s="0" t="n">
        <f aca="false">COS(C154)</f>
        <v>0.825335614909678</v>
      </c>
      <c r="H154" s="0" t="n">
        <f aca="false">b*SIN(B154-C154)</f>
        <v>-2540.89113027766</v>
      </c>
      <c r="I154" s="0" t="n">
        <f aca="false">b*COS(B154-C154)</f>
        <v>3714.01026709355</v>
      </c>
      <c r="J154" s="0" t="n">
        <f aca="false">-1/(a-I154*2/ml2)</f>
        <v>-5.77049735174548E-005</v>
      </c>
      <c r="K154" s="0" t="n">
        <f aca="false">-1/(ml2-I154^2/a)</f>
        <v>-0.000586798874123481</v>
      </c>
      <c r="L154" s="0" t="n">
        <f aca="false">J154*(H154*(-E154^2+I154*D154^2/ml2)+c_0*F154-g_l*I154*G154)</f>
        <v>3.20957934664701</v>
      </c>
      <c r="M154" s="0" t="n">
        <f aca="false">K154*(H154*(D154^2-E154^2*I154/a)-mgl*G154+c_a*F154*I154)</f>
        <v>8.61134226006108</v>
      </c>
      <c r="N154" s="0" t="n">
        <f aca="false">B154+D154*dt_2</f>
        <v>0</v>
      </c>
      <c r="O154" s="0" t="n">
        <f aca="false">C154+E154*dt_2</f>
        <v>0.6</v>
      </c>
      <c r="P154" s="0" t="n">
        <f aca="false">D154+dt_2*L154</f>
        <v>0</v>
      </c>
      <c r="Q154" s="0" t="n">
        <f aca="false">E154+dt_2*M154</f>
        <v>0</v>
      </c>
      <c r="R154" s="0" t="n">
        <f aca="false">COS(N154)</f>
        <v>1</v>
      </c>
      <c r="S154" s="0" t="n">
        <f aca="false">COS(O154)</f>
        <v>0.825335614909678</v>
      </c>
      <c r="T154" s="0" t="n">
        <f aca="false">b*SIN(N154-O154)</f>
        <v>-2540.89113027766</v>
      </c>
      <c r="U154" s="0" t="n">
        <f aca="false">b*COS(N154-O154)</f>
        <v>3714.01026709355</v>
      </c>
      <c r="V154" s="0" t="n">
        <f aca="false">-1/(a-U154*2/ml2)</f>
        <v>-5.77049735174548E-005</v>
      </c>
      <c r="W154" s="0" t="n">
        <f aca="false">-1/(ml2--U154^2/a)</f>
        <v>-0.000586798874123481</v>
      </c>
      <c r="X154" s="0" t="n">
        <f aca="false">V154*(T154*(+P154^2*U154/ml2-Q154^2)-g_l*U154*S154+c_0*R154)</f>
        <v>3.20957934664701</v>
      </c>
      <c r="Y154" s="0" t="n">
        <f aca="false">W154*(T154*(P154^2-Q154^2*U154/a)-mgl*S154+c_a*R154*U154)</f>
        <v>8.61134226006108</v>
      </c>
    </row>
    <row r="155" customFormat="false" ht="12.75" hidden="false" customHeight="false" outlineLevel="0" collapsed="false">
      <c r="A155" s="0" t="n">
        <f aca="false">A154+dt</f>
        <v>0</v>
      </c>
      <c r="B155" s="0" t="n">
        <f aca="false">B154+dt*P154</f>
        <v>0</v>
      </c>
      <c r="C155" s="0" t="n">
        <f aca="false">C154+dt*Q154</f>
        <v>0.6</v>
      </c>
      <c r="D155" s="0" t="n">
        <f aca="false">D154+dt*X154</f>
        <v>0</v>
      </c>
      <c r="E155" s="0" t="n">
        <f aca="false">E154+dt*Y154</f>
        <v>0</v>
      </c>
      <c r="F155" s="0" t="n">
        <f aca="false">COS(B155)</f>
        <v>1</v>
      </c>
      <c r="G155" s="0" t="n">
        <f aca="false">COS(C155)</f>
        <v>0.825335614909678</v>
      </c>
      <c r="H155" s="0" t="n">
        <f aca="false">b*SIN(B155-C155)</f>
        <v>-2540.89113027766</v>
      </c>
      <c r="I155" s="0" t="n">
        <f aca="false">b*COS(B155-C155)</f>
        <v>3714.01026709355</v>
      </c>
      <c r="J155" s="0" t="n">
        <f aca="false">-1/(a-I155*2/ml2)</f>
        <v>-5.77049735174548E-005</v>
      </c>
      <c r="K155" s="0" t="n">
        <f aca="false">-1/(ml2-I155^2/a)</f>
        <v>-0.000586798874123481</v>
      </c>
      <c r="L155" s="0" t="n">
        <f aca="false">J155*(H155*(-E155^2+I155*D155^2/ml2)+c_0*F155-g_l*I155*G155)</f>
        <v>3.20957934664701</v>
      </c>
      <c r="M155" s="0" t="n">
        <f aca="false">K155*(H155*(D155^2-E155^2*I155/a)-mgl*G155+c_a*F155*I155)</f>
        <v>8.61134226006108</v>
      </c>
      <c r="N155" s="0" t="n">
        <f aca="false">B155+D155*dt_2</f>
        <v>0</v>
      </c>
      <c r="O155" s="0" t="n">
        <f aca="false">C155+E155*dt_2</f>
        <v>0.6</v>
      </c>
      <c r="P155" s="0" t="n">
        <f aca="false">D155+dt_2*L155</f>
        <v>0</v>
      </c>
      <c r="Q155" s="0" t="n">
        <f aca="false">E155+dt_2*M155</f>
        <v>0</v>
      </c>
      <c r="R155" s="0" t="n">
        <f aca="false">COS(N155)</f>
        <v>1</v>
      </c>
      <c r="S155" s="0" t="n">
        <f aca="false">COS(O155)</f>
        <v>0.825335614909678</v>
      </c>
      <c r="T155" s="0" t="n">
        <f aca="false">b*SIN(N155-O155)</f>
        <v>-2540.89113027766</v>
      </c>
      <c r="U155" s="0" t="n">
        <f aca="false">b*COS(N155-O155)</f>
        <v>3714.01026709355</v>
      </c>
      <c r="V155" s="0" t="n">
        <f aca="false">-1/(a-U155*2/ml2)</f>
        <v>-5.77049735174548E-005</v>
      </c>
      <c r="W155" s="0" t="n">
        <f aca="false">-1/(ml2--U155^2/a)</f>
        <v>-0.000586798874123481</v>
      </c>
      <c r="X155" s="0" t="n">
        <f aca="false">V155*(T155*(+P155^2*U155/ml2-Q155^2)-g_l*U155*S155+c_0*R155)</f>
        <v>3.20957934664701</v>
      </c>
      <c r="Y155" s="0" t="n">
        <f aca="false">W155*(T155*(P155^2-Q155^2*U155/a)-mgl*S155+c_a*R155*U155)</f>
        <v>8.61134226006108</v>
      </c>
    </row>
    <row r="156" customFormat="false" ht="12.75" hidden="false" customHeight="false" outlineLevel="0" collapsed="false">
      <c r="A156" s="0" t="n">
        <f aca="false">A155+dt</f>
        <v>0</v>
      </c>
      <c r="B156" s="0" t="n">
        <f aca="false">B155+dt*P155</f>
        <v>0</v>
      </c>
      <c r="C156" s="0" t="n">
        <f aca="false">C155+dt*Q155</f>
        <v>0.6</v>
      </c>
      <c r="D156" s="0" t="n">
        <f aca="false">D155+dt*X155</f>
        <v>0</v>
      </c>
      <c r="E156" s="0" t="n">
        <f aca="false">E155+dt*Y155</f>
        <v>0</v>
      </c>
      <c r="F156" s="0" t="n">
        <f aca="false">COS(B156)</f>
        <v>1</v>
      </c>
      <c r="G156" s="0" t="n">
        <f aca="false">COS(C156)</f>
        <v>0.825335614909678</v>
      </c>
      <c r="H156" s="0" t="n">
        <f aca="false">b*SIN(B156-C156)</f>
        <v>-2540.89113027766</v>
      </c>
      <c r="I156" s="0" t="n">
        <f aca="false">b*COS(B156-C156)</f>
        <v>3714.01026709355</v>
      </c>
      <c r="J156" s="0" t="n">
        <f aca="false">-1/(a-I156*2/ml2)</f>
        <v>-5.77049735174548E-005</v>
      </c>
      <c r="K156" s="0" t="n">
        <f aca="false">-1/(ml2-I156^2/a)</f>
        <v>-0.000586798874123481</v>
      </c>
      <c r="L156" s="0" t="n">
        <f aca="false">J156*(H156*(-E156^2+I156*D156^2/ml2)+c_0*F156-g_l*I156*G156)</f>
        <v>3.20957934664701</v>
      </c>
      <c r="M156" s="0" t="n">
        <f aca="false">K156*(H156*(D156^2-E156^2*I156/a)-mgl*G156+c_a*F156*I156)</f>
        <v>8.61134226006108</v>
      </c>
      <c r="N156" s="0" t="n">
        <f aca="false">B156+D156*dt_2</f>
        <v>0</v>
      </c>
      <c r="O156" s="0" t="n">
        <f aca="false">C156+E156*dt_2</f>
        <v>0.6</v>
      </c>
      <c r="P156" s="0" t="n">
        <f aca="false">D156+dt_2*L156</f>
        <v>0</v>
      </c>
      <c r="Q156" s="0" t="n">
        <f aca="false">E156+dt_2*M156</f>
        <v>0</v>
      </c>
      <c r="R156" s="0" t="n">
        <f aca="false">COS(N156)</f>
        <v>1</v>
      </c>
      <c r="S156" s="0" t="n">
        <f aca="false">COS(O156)</f>
        <v>0.825335614909678</v>
      </c>
      <c r="T156" s="0" t="n">
        <f aca="false">b*SIN(N156-O156)</f>
        <v>-2540.89113027766</v>
      </c>
      <c r="U156" s="0" t="n">
        <f aca="false">b*COS(N156-O156)</f>
        <v>3714.01026709355</v>
      </c>
      <c r="V156" s="0" t="n">
        <f aca="false">-1/(a-U156*2/ml2)</f>
        <v>-5.77049735174548E-005</v>
      </c>
      <c r="W156" s="0" t="n">
        <f aca="false">-1/(ml2--U156^2/a)</f>
        <v>-0.000586798874123481</v>
      </c>
      <c r="X156" s="0" t="n">
        <f aca="false">V156*(T156*(+P156^2*U156/ml2-Q156^2)-g_l*U156*S156+c_0*R156)</f>
        <v>3.20957934664701</v>
      </c>
      <c r="Y156" s="0" t="n">
        <f aca="false">W156*(T156*(P156^2-Q156^2*U156/a)-mgl*S156+c_a*R156*U156)</f>
        <v>8.61134226006108</v>
      </c>
    </row>
    <row r="157" customFormat="false" ht="12.75" hidden="false" customHeight="false" outlineLevel="0" collapsed="false">
      <c r="A157" s="0" t="n">
        <f aca="false">A156+dt</f>
        <v>0</v>
      </c>
      <c r="B157" s="0" t="n">
        <f aca="false">B156+dt*P156</f>
        <v>0</v>
      </c>
      <c r="C157" s="0" t="n">
        <f aca="false">C156+dt*Q156</f>
        <v>0.6</v>
      </c>
      <c r="D157" s="0" t="n">
        <f aca="false">D156+dt*X156</f>
        <v>0</v>
      </c>
      <c r="E157" s="0" t="n">
        <f aca="false">E156+dt*Y156</f>
        <v>0</v>
      </c>
      <c r="F157" s="0" t="n">
        <f aca="false">COS(B157)</f>
        <v>1</v>
      </c>
      <c r="G157" s="0" t="n">
        <f aca="false">COS(C157)</f>
        <v>0.825335614909678</v>
      </c>
      <c r="H157" s="0" t="n">
        <f aca="false">b*SIN(B157-C157)</f>
        <v>-2540.89113027766</v>
      </c>
      <c r="I157" s="0" t="n">
        <f aca="false">b*COS(B157-C157)</f>
        <v>3714.01026709355</v>
      </c>
      <c r="J157" s="0" t="n">
        <f aca="false">-1/(a-I157*2/ml2)</f>
        <v>-5.77049735174548E-005</v>
      </c>
      <c r="K157" s="0" t="n">
        <f aca="false">-1/(ml2-I157^2/a)</f>
        <v>-0.000586798874123481</v>
      </c>
      <c r="L157" s="0" t="n">
        <f aca="false">J157*(H157*(-E157^2+I157*D157^2/ml2)+c_0*F157-g_l*I157*G157)</f>
        <v>3.20957934664701</v>
      </c>
      <c r="M157" s="0" t="n">
        <f aca="false">K157*(H157*(D157^2-E157^2*I157/a)-mgl*G157+c_a*F157*I157)</f>
        <v>8.61134226006108</v>
      </c>
      <c r="N157" s="0" t="n">
        <f aca="false">B157+D157*dt_2</f>
        <v>0</v>
      </c>
      <c r="O157" s="0" t="n">
        <f aca="false">C157+E157*dt_2</f>
        <v>0.6</v>
      </c>
      <c r="P157" s="0" t="n">
        <f aca="false">D157+dt_2*L157</f>
        <v>0</v>
      </c>
      <c r="Q157" s="0" t="n">
        <f aca="false">E157+dt_2*M157</f>
        <v>0</v>
      </c>
      <c r="R157" s="0" t="n">
        <f aca="false">COS(N157)</f>
        <v>1</v>
      </c>
      <c r="S157" s="0" t="n">
        <f aca="false">COS(O157)</f>
        <v>0.825335614909678</v>
      </c>
      <c r="T157" s="0" t="n">
        <f aca="false">b*SIN(N157-O157)</f>
        <v>-2540.89113027766</v>
      </c>
      <c r="U157" s="0" t="n">
        <f aca="false">b*COS(N157-O157)</f>
        <v>3714.01026709355</v>
      </c>
      <c r="V157" s="0" t="n">
        <f aca="false">-1/(a-U157*2/ml2)</f>
        <v>-5.77049735174548E-005</v>
      </c>
      <c r="W157" s="0" t="n">
        <f aca="false">-1/(ml2--U157^2/a)</f>
        <v>-0.000586798874123481</v>
      </c>
      <c r="X157" s="0" t="n">
        <f aca="false">V157*(T157*(+P157^2*U157/ml2-Q157^2)-g_l*U157*S157+c_0*R157)</f>
        <v>3.20957934664701</v>
      </c>
      <c r="Y157" s="0" t="n">
        <f aca="false">W157*(T157*(P157^2-Q157^2*U157/a)-mgl*S157+c_a*R157*U157)</f>
        <v>8.61134226006108</v>
      </c>
    </row>
    <row r="158" customFormat="false" ht="12.75" hidden="false" customHeight="false" outlineLevel="0" collapsed="false">
      <c r="A158" s="0" t="n">
        <f aca="false">A157+dt</f>
        <v>0</v>
      </c>
      <c r="B158" s="0" t="n">
        <f aca="false">B157+dt*P157</f>
        <v>0</v>
      </c>
      <c r="C158" s="0" t="n">
        <f aca="false">C157+dt*Q157</f>
        <v>0.6</v>
      </c>
      <c r="D158" s="0" t="n">
        <f aca="false">D157+dt*X157</f>
        <v>0</v>
      </c>
      <c r="E158" s="0" t="n">
        <f aca="false">E157+dt*Y157</f>
        <v>0</v>
      </c>
      <c r="F158" s="0" t="n">
        <f aca="false">COS(B158)</f>
        <v>1</v>
      </c>
      <c r="G158" s="0" t="n">
        <f aca="false">COS(C158)</f>
        <v>0.825335614909678</v>
      </c>
      <c r="H158" s="0" t="n">
        <f aca="false">b*SIN(B158-C158)</f>
        <v>-2540.89113027766</v>
      </c>
      <c r="I158" s="0" t="n">
        <f aca="false">b*COS(B158-C158)</f>
        <v>3714.01026709355</v>
      </c>
      <c r="J158" s="0" t="n">
        <f aca="false">-1/(a-I158*2/ml2)</f>
        <v>-5.77049735174548E-005</v>
      </c>
      <c r="K158" s="0" t="n">
        <f aca="false">-1/(ml2-I158^2/a)</f>
        <v>-0.000586798874123481</v>
      </c>
      <c r="L158" s="0" t="n">
        <f aca="false">J158*(H158*(-E158^2+I158*D158^2/ml2)+c_0*F158-g_l*I158*G158)</f>
        <v>3.20957934664701</v>
      </c>
      <c r="M158" s="0" t="n">
        <f aca="false">K158*(H158*(D158^2-E158^2*I158/a)-mgl*G158+c_a*F158*I158)</f>
        <v>8.61134226006108</v>
      </c>
      <c r="N158" s="0" t="n">
        <f aca="false">B158+D158*dt_2</f>
        <v>0</v>
      </c>
      <c r="O158" s="0" t="n">
        <f aca="false">C158+E158*dt_2</f>
        <v>0.6</v>
      </c>
      <c r="P158" s="0" t="n">
        <f aca="false">D158+dt_2*L158</f>
        <v>0</v>
      </c>
      <c r="Q158" s="0" t="n">
        <f aca="false">E158+dt_2*M158</f>
        <v>0</v>
      </c>
      <c r="R158" s="0" t="n">
        <f aca="false">COS(N158)</f>
        <v>1</v>
      </c>
      <c r="S158" s="0" t="n">
        <f aca="false">COS(O158)</f>
        <v>0.825335614909678</v>
      </c>
      <c r="T158" s="0" t="n">
        <f aca="false">b*SIN(N158-O158)</f>
        <v>-2540.89113027766</v>
      </c>
      <c r="U158" s="0" t="n">
        <f aca="false">b*COS(N158-O158)</f>
        <v>3714.01026709355</v>
      </c>
      <c r="V158" s="0" t="n">
        <f aca="false">-1/(a-U158*2/ml2)</f>
        <v>-5.77049735174548E-005</v>
      </c>
      <c r="W158" s="0" t="n">
        <f aca="false">-1/(ml2--U158^2/a)</f>
        <v>-0.000586798874123481</v>
      </c>
      <c r="X158" s="0" t="n">
        <f aca="false">V158*(T158*(+P158^2*U158/ml2-Q158^2)-g_l*U158*S158+c_0*R158)</f>
        <v>3.20957934664701</v>
      </c>
      <c r="Y158" s="0" t="n">
        <f aca="false">W158*(T158*(P158^2-Q158^2*U158/a)-mgl*S158+c_a*R158*U158)</f>
        <v>8.61134226006108</v>
      </c>
    </row>
    <row r="159" customFormat="false" ht="12.75" hidden="false" customHeight="false" outlineLevel="0" collapsed="false">
      <c r="A159" s="0" t="n">
        <f aca="false">A158+dt</f>
        <v>0</v>
      </c>
      <c r="B159" s="0" t="n">
        <f aca="false">B158+dt*P158</f>
        <v>0</v>
      </c>
      <c r="C159" s="0" t="n">
        <f aca="false">C158+dt*Q158</f>
        <v>0.6</v>
      </c>
      <c r="D159" s="0" t="n">
        <f aca="false">D158+dt*X158</f>
        <v>0</v>
      </c>
      <c r="E159" s="0" t="n">
        <f aca="false">E158+dt*Y158</f>
        <v>0</v>
      </c>
      <c r="F159" s="0" t="n">
        <f aca="false">COS(B159)</f>
        <v>1</v>
      </c>
      <c r="G159" s="0" t="n">
        <f aca="false">COS(C159)</f>
        <v>0.825335614909678</v>
      </c>
      <c r="H159" s="0" t="n">
        <f aca="false">b*SIN(B159-C159)</f>
        <v>-2540.89113027766</v>
      </c>
      <c r="I159" s="0" t="n">
        <f aca="false">b*COS(B159-C159)</f>
        <v>3714.01026709355</v>
      </c>
      <c r="J159" s="0" t="n">
        <f aca="false">-1/(a-I159*2/ml2)</f>
        <v>-5.77049735174548E-005</v>
      </c>
      <c r="K159" s="0" t="n">
        <f aca="false">-1/(ml2-I159^2/a)</f>
        <v>-0.000586798874123481</v>
      </c>
      <c r="L159" s="0" t="n">
        <f aca="false">J159*(H159*(-E159^2+I159*D159^2/ml2)+c_0*F159-g_l*I159*G159)</f>
        <v>3.20957934664701</v>
      </c>
      <c r="M159" s="0" t="n">
        <f aca="false">K159*(H159*(D159^2-E159^2*I159/a)-mgl*G159+c_a*F159*I159)</f>
        <v>8.61134226006108</v>
      </c>
      <c r="N159" s="0" t="n">
        <f aca="false">B159+D159*dt_2</f>
        <v>0</v>
      </c>
      <c r="O159" s="0" t="n">
        <f aca="false">C159+E159*dt_2</f>
        <v>0.6</v>
      </c>
      <c r="P159" s="0" t="n">
        <f aca="false">D159+dt_2*L159</f>
        <v>0</v>
      </c>
      <c r="Q159" s="0" t="n">
        <f aca="false">E159+dt_2*M159</f>
        <v>0</v>
      </c>
      <c r="R159" s="0" t="n">
        <f aca="false">COS(N159)</f>
        <v>1</v>
      </c>
      <c r="S159" s="0" t="n">
        <f aca="false">COS(O159)</f>
        <v>0.825335614909678</v>
      </c>
      <c r="T159" s="0" t="n">
        <f aca="false">b*SIN(N159-O159)</f>
        <v>-2540.89113027766</v>
      </c>
      <c r="U159" s="0" t="n">
        <f aca="false">b*COS(N159-O159)</f>
        <v>3714.01026709355</v>
      </c>
      <c r="V159" s="0" t="n">
        <f aca="false">-1/(a-U159*2/ml2)</f>
        <v>-5.77049735174548E-005</v>
      </c>
      <c r="W159" s="0" t="n">
        <f aca="false">-1/(ml2--U159^2/a)</f>
        <v>-0.000586798874123481</v>
      </c>
      <c r="X159" s="0" t="n">
        <f aca="false">V159*(T159*(+P159^2*U159/ml2-Q159^2)-g_l*U159*S159+c_0*R159)</f>
        <v>3.20957934664701</v>
      </c>
      <c r="Y159" s="0" t="n">
        <f aca="false">W159*(T159*(P159^2-Q159^2*U159/a)-mgl*S159+c_a*R159*U159)</f>
        <v>8.61134226006108</v>
      </c>
    </row>
    <row r="160" customFormat="false" ht="12.75" hidden="false" customHeight="false" outlineLevel="0" collapsed="false">
      <c r="A160" s="0" t="n">
        <f aca="false">A159+dt</f>
        <v>0</v>
      </c>
      <c r="B160" s="0" t="n">
        <f aca="false">B159+dt*P159</f>
        <v>0</v>
      </c>
      <c r="C160" s="0" t="n">
        <f aca="false">C159+dt*Q159</f>
        <v>0.6</v>
      </c>
      <c r="D160" s="0" t="n">
        <f aca="false">D159+dt*X159</f>
        <v>0</v>
      </c>
      <c r="E160" s="0" t="n">
        <f aca="false">E159+dt*Y159</f>
        <v>0</v>
      </c>
      <c r="F160" s="0" t="n">
        <f aca="false">COS(B160)</f>
        <v>1</v>
      </c>
      <c r="G160" s="0" t="n">
        <f aca="false">COS(C160)</f>
        <v>0.825335614909678</v>
      </c>
      <c r="H160" s="0" t="n">
        <f aca="false">b*SIN(B160-C160)</f>
        <v>-2540.89113027766</v>
      </c>
      <c r="I160" s="0" t="n">
        <f aca="false">b*COS(B160-C160)</f>
        <v>3714.01026709355</v>
      </c>
      <c r="J160" s="0" t="n">
        <f aca="false">-1/(a-I160*2/ml2)</f>
        <v>-5.77049735174548E-005</v>
      </c>
      <c r="K160" s="0" t="n">
        <f aca="false">-1/(ml2-I160^2/a)</f>
        <v>-0.000586798874123481</v>
      </c>
      <c r="L160" s="0" t="n">
        <f aca="false">J160*(H160*(-E160^2+I160*D160^2/ml2)+c_0*F160-g_l*I160*G160)</f>
        <v>3.20957934664701</v>
      </c>
      <c r="M160" s="0" t="n">
        <f aca="false">K160*(H160*(D160^2-E160^2*I160/a)-mgl*G160+c_a*F160*I160)</f>
        <v>8.61134226006108</v>
      </c>
      <c r="N160" s="0" t="n">
        <f aca="false">B160+D160*dt_2</f>
        <v>0</v>
      </c>
      <c r="O160" s="0" t="n">
        <f aca="false">C160+E160*dt_2</f>
        <v>0.6</v>
      </c>
      <c r="P160" s="0" t="n">
        <f aca="false">D160+dt_2*L160</f>
        <v>0</v>
      </c>
      <c r="Q160" s="0" t="n">
        <f aca="false">E160+dt_2*M160</f>
        <v>0</v>
      </c>
      <c r="R160" s="0" t="n">
        <f aca="false">COS(N160)</f>
        <v>1</v>
      </c>
      <c r="S160" s="0" t="n">
        <f aca="false">COS(O160)</f>
        <v>0.825335614909678</v>
      </c>
      <c r="T160" s="0" t="n">
        <f aca="false">b*SIN(N160-O160)</f>
        <v>-2540.89113027766</v>
      </c>
      <c r="U160" s="0" t="n">
        <f aca="false">b*COS(N160-O160)</f>
        <v>3714.01026709355</v>
      </c>
      <c r="V160" s="0" t="n">
        <f aca="false">-1/(a-U160*2/ml2)</f>
        <v>-5.77049735174548E-005</v>
      </c>
      <c r="W160" s="0" t="n">
        <f aca="false">-1/(ml2--U160^2/a)</f>
        <v>-0.000586798874123481</v>
      </c>
      <c r="X160" s="0" t="n">
        <f aca="false">V160*(T160*(+P160^2*U160/ml2-Q160^2)-g_l*U160*S160+c_0*R160)</f>
        <v>3.20957934664701</v>
      </c>
      <c r="Y160" s="0" t="n">
        <f aca="false">W160*(T160*(P160^2-Q160^2*U160/a)-mgl*S160+c_a*R160*U160)</f>
        <v>8.61134226006108</v>
      </c>
    </row>
    <row r="161" customFormat="false" ht="12.75" hidden="false" customHeight="false" outlineLevel="0" collapsed="false">
      <c r="A161" s="0" t="n">
        <f aca="false">A160+dt</f>
        <v>0</v>
      </c>
      <c r="B161" s="0" t="n">
        <f aca="false">B160+dt*P160</f>
        <v>0</v>
      </c>
      <c r="C161" s="0" t="n">
        <f aca="false">C160+dt*Q160</f>
        <v>0.6</v>
      </c>
      <c r="D161" s="0" t="n">
        <f aca="false">D160+dt*X160</f>
        <v>0</v>
      </c>
      <c r="E161" s="0" t="n">
        <f aca="false">E160+dt*Y160</f>
        <v>0</v>
      </c>
      <c r="F161" s="0" t="n">
        <f aca="false">COS(B161)</f>
        <v>1</v>
      </c>
      <c r="G161" s="0" t="n">
        <f aca="false">COS(C161)</f>
        <v>0.825335614909678</v>
      </c>
      <c r="H161" s="0" t="n">
        <f aca="false">b*SIN(B161-C161)</f>
        <v>-2540.89113027766</v>
      </c>
      <c r="I161" s="0" t="n">
        <f aca="false">b*COS(B161-C161)</f>
        <v>3714.01026709355</v>
      </c>
      <c r="J161" s="0" t="n">
        <f aca="false">-1/(a-I161*2/ml2)</f>
        <v>-5.77049735174548E-005</v>
      </c>
      <c r="K161" s="0" t="n">
        <f aca="false">-1/(ml2-I161^2/a)</f>
        <v>-0.000586798874123481</v>
      </c>
      <c r="L161" s="0" t="n">
        <f aca="false">J161*(H161*(-E161^2+I161*D161^2/ml2)+c_0*F161-g_l*I161*G161)</f>
        <v>3.20957934664701</v>
      </c>
      <c r="M161" s="0" t="n">
        <f aca="false">K161*(H161*(D161^2-E161^2*I161/a)-mgl*G161+c_a*F161*I161)</f>
        <v>8.61134226006108</v>
      </c>
      <c r="N161" s="0" t="n">
        <f aca="false">B161+D161*dt_2</f>
        <v>0</v>
      </c>
      <c r="O161" s="0" t="n">
        <f aca="false">C161+E161*dt_2</f>
        <v>0.6</v>
      </c>
      <c r="P161" s="0" t="n">
        <f aca="false">D161+dt_2*L161</f>
        <v>0</v>
      </c>
      <c r="Q161" s="0" t="n">
        <f aca="false">E161+dt_2*M161</f>
        <v>0</v>
      </c>
      <c r="R161" s="0" t="n">
        <f aca="false">COS(N161)</f>
        <v>1</v>
      </c>
      <c r="S161" s="0" t="n">
        <f aca="false">COS(O161)</f>
        <v>0.825335614909678</v>
      </c>
      <c r="T161" s="0" t="n">
        <f aca="false">b*SIN(N161-O161)</f>
        <v>-2540.89113027766</v>
      </c>
      <c r="U161" s="0" t="n">
        <f aca="false">b*COS(N161-O161)</f>
        <v>3714.01026709355</v>
      </c>
      <c r="V161" s="0" t="n">
        <f aca="false">-1/(a-U161*2/ml2)</f>
        <v>-5.77049735174548E-005</v>
      </c>
      <c r="W161" s="0" t="n">
        <f aca="false">-1/(ml2--U161^2/a)</f>
        <v>-0.000586798874123481</v>
      </c>
      <c r="X161" s="0" t="n">
        <f aca="false">V161*(T161*(+P161^2*U161/ml2-Q161^2)-g_l*U161*S161+c_0*R161)</f>
        <v>3.20957934664701</v>
      </c>
      <c r="Y161" s="0" t="n">
        <f aca="false">W161*(T161*(P161^2-Q161^2*U161/a)-mgl*S161+c_a*R161*U161)</f>
        <v>8.61134226006108</v>
      </c>
    </row>
    <row r="162" customFormat="false" ht="12.75" hidden="false" customHeight="false" outlineLevel="0" collapsed="false">
      <c r="A162" s="0" t="n">
        <f aca="false">A161+dt</f>
        <v>0</v>
      </c>
      <c r="B162" s="0" t="n">
        <f aca="false">B161+dt*P161</f>
        <v>0</v>
      </c>
      <c r="C162" s="0" t="n">
        <f aca="false">C161+dt*Q161</f>
        <v>0.6</v>
      </c>
      <c r="D162" s="0" t="n">
        <f aca="false">D161+dt*X161</f>
        <v>0</v>
      </c>
      <c r="E162" s="0" t="n">
        <f aca="false">E161+dt*Y161</f>
        <v>0</v>
      </c>
      <c r="F162" s="0" t="n">
        <f aca="false">COS(B162)</f>
        <v>1</v>
      </c>
      <c r="G162" s="0" t="n">
        <f aca="false">COS(C162)</f>
        <v>0.825335614909678</v>
      </c>
      <c r="H162" s="0" t="n">
        <f aca="false">b*SIN(B162-C162)</f>
        <v>-2540.89113027766</v>
      </c>
      <c r="I162" s="0" t="n">
        <f aca="false">b*COS(B162-C162)</f>
        <v>3714.01026709355</v>
      </c>
      <c r="J162" s="0" t="n">
        <f aca="false">-1/(a-I162*2/ml2)</f>
        <v>-5.77049735174548E-005</v>
      </c>
      <c r="K162" s="0" t="n">
        <f aca="false">-1/(ml2-I162^2/a)</f>
        <v>-0.000586798874123481</v>
      </c>
      <c r="L162" s="0" t="n">
        <f aca="false">J162*(H162*(-E162^2+I162*D162^2/ml2)+c_0*F162-g_l*I162*G162)</f>
        <v>3.20957934664701</v>
      </c>
      <c r="M162" s="0" t="n">
        <f aca="false">K162*(H162*(D162^2-E162^2*I162/a)-mgl*G162+c_a*F162*I162)</f>
        <v>8.61134226006108</v>
      </c>
      <c r="N162" s="0" t="n">
        <f aca="false">B162+D162*dt_2</f>
        <v>0</v>
      </c>
      <c r="O162" s="0" t="n">
        <f aca="false">C162+E162*dt_2</f>
        <v>0.6</v>
      </c>
      <c r="P162" s="0" t="n">
        <f aca="false">D162+dt_2*L162</f>
        <v>0</v>
      </c>
      <c r="Q162" s="0" t="n">
        <f aca="false">E162+dt_2*M162</f>
        <v>0</v>
      </c>
      <c r="R162" s="0" t="n">
        <f aca="false">COS(N162)</f>
        <v>1</v>
      </c>
      <c r="S162" s="0" t="n">
        <f aca="false">COS(O162)</f>
        <v>0.825335614909678</v>
      </c>
      <c r="T162" s="0" t="n">
        <f aca="false">b*SIN(N162-O162)</f>
        <v>-2540.89113027766</v>
      </c>
      <c r="U162" s="0" t="n">
        <f aca="false">b*COS(N162-O162)</f>
        <v>3714.01026709355</v>
      </c>
      <c r="V162" s="0" t="n">
        <f aca="false">-1/(a-U162*2/ml2)</f>
        <v>-5.77049735174548E-005</v>
      </c>
      <c r="W162" s="0" t="n">
        <f aca="false">-1/(ml2--U162^2/a)</f>
        <v>-0.000586798874123481</v>
      </c>
      <c r="X162" s="0" t="n">
        <f aca="false">V162*(T162*(+P162^2*U162/ml2-Q162^2)-g_l*U162*S162+c_0*R162)</f>
        <v>3.20957934664701</v>
      </c>
      <c r="Y162" s="0" t="n">
        <f aca="false">W162*(T162*(P162^2-Q162^2*U162/a)-mgl*S162+c_a*R162*U162)</f>
        <v>8.61134226006108</v>
      </c>
    </row>
    <row r="163" customFormat="false" ht="12.75" hidden="false" customHeight="false" outlineLevel="0" collapsed="false">
      <c r="A163" s="0" t="n">
        <f aca="false">A162+dt</f>
        <v>0</v>
      </c>
      <c r="B163" s="0" t="n">
        <f aca="false">B162+dt*P162</f>
        <v>0</v>
      </c>
      <c r="C163" s="0" t="n">
        <f aca="false">C162+dt*Q162</f>
        <v>0.6</v>
      </c>
      <c r="D163" s="0" t="n">
        <f aca="false">D162+dt*X162</f>
        <v>0</v>
      </c>
      <c r="E163" s="0" t="n">
        <f aca="false">E162+dt*Y162</f>
        <v>0</v>
      </c>
      <c r="F163" s="0" t="n">
        <f aca="false">COS(B163)</f>
        <v>1</v>
      </c>
      <c r="G163" s="0" t="n">
        <f aca="false">COS(C163)</f>
        <v>0.825335614909678</v>
      </c>
      <c r="H163" s="0" t="n">
        <f aca="false">b*SIN(B163-C163)</f>
        <v>-2540.89113027766</v>
      </c>
      <c r="I163" s="0" t="n">
        <f aca="false">b*COS(B163-C163)</f>
        <v>3714.01026709355</v>
      </c>
      <c r="J163" s="0" t="n">
        <f aca="false">-1/(a-I163*2/ml2)</f>
        <v>-5.77049735174548E-005</v>
      </c>
      <c r="K163" s="0" t="n">
        <f aca="false">-1/(ml2-I163^2/a)</f>
        <v>-0.000586798874123481</v>
      </c>
      <c r="L163" s="0" t="n">
        <f aca="false">J163*(H163*(-E163^2+I163*D163^2/ml2)+c_0*F163-g_l*I163*G163)</f>
        <v>3.20957934664701</v>
      </c>
      <c r="M163" s="0" t="n">
        <f aca="false">K163*(H163*(D163^2-E163^2*I163/a)-mgl*G163+c_a*F163*I163)</f>
        <v>8.61134226006108</v>
      </c>
      <c r="N163" s="0" t="n">
        <f aca="false">B163+D163*dt_2</f>
        <v>0</v>
      </c>
      <c r="O163" s="0" t="n">
        <f aca="false">C163+E163*dt_2</f>
        <v>0.6</v>
      </c>
      <c r="P163" s="0" t="n">
        <f aca="false">D163+dt_2*L163</f>
        <v>0</v>
      </c>
      <c r="Q163" s="0" t="n">
        <f aca="false">E163+dt_2*M163</f>
        <v>0</v>
      </c>
      <c r="R163" s="0" t="n">
        <f aca="false">COS(N163)</f>
        <v>1</v>
      </c>
      <c r="S163" s="0" t="n">
        <f aca="false">COS(O163)</f>
        <v>0.825335614909678</v>
      </c>
      <c r="T163" s="0" t="n">
        <f aca="false">b*SIN(N163-O163)</f>
        <v>-2540.89113027766</v>
      </c>
      <c r="U163" s="0" t="n">
        <f aca="false">b*COS(N163-O163)</f>
        <v>3714.01026709355</v>
      </c>
      <c r="V163" s="0" t="n">
        <f aca="false">-1/(a-U163*2/ml2)</f>
        <v>-5.77049735174548E-005</v>
      </c>
      <c r="W163" s="0" t="n">
        <f aca="false">-1/(ml2--U163^2/a)</f>
        <v>-0.000586798874123481</v>
      </c>
      <c r="X163" s="0" t="n">
        <f aca="false">V163*(T163*(+P163^2*U163/ml2-Q163^2)-g_l*U163*S163+c_0*R163)</f>
        <v>3.20957934664701</v>
      </c>
      <c r="Y163" s="0" t="n">
        <f aca="false">W163*(T163*(P163^2-Q163^2*U163/a)-mgl*S163+c_a*R163*U163)</f>
        <v>8.61134226006108</v>
      </c>
    </row>
    <row r="164" customFormat="false" ht="12.75" hidden="false" customHeight="false" outlineLevel="0" collapsed="false">
      <c r="A164" s="0" t="n">
        <f aca="false">A163+dt</f>
        <v>0</v>
      </c>
      <c r="B164" s="0" t="n">
        <f aca="false">B163+dt*P163</f>
        <v>0</v>
      </c>
      <c r="C164" s="0" t="n">
        <f aca="false">C163+dt*Q163</f>
        <v>0.6</v>
      </c>
      <c r="D164" s="0" t="n">
        <f aca="false">D163+dt*X163</f>
        <v>0</v>
      </c>
      <c r="E164" s="0" t="n">
        <f aca="false">E163+dt*Y163</f>
        <v>0</v>
      </c>
      <c r="F164" s="0" t="n">
        <f aca="false">COS(B164)</f>
        <v>1</v>
      </c>
      <c r="G164" s="0" t="n">
        <f aca="false">COS(C164)</f>
        <v>0.825335614909678</v>
      </c>
      <c r="H164" s="0" t="n">
        <f aca="false">b*SIN(B164-C164)</f>
        <v>-2540.89113027766</v>
      </c>
      <c r="I164" s="0" t="n">
        <f aca="false">b*COS(B164-C164)</f>
        <v>3714.01026709355</v>
      </c>
      <c r="J164" s="0" t="n">
        <f aca="false">-1/(a-I164*2/ml2)</f>
        <v>-5.77049735174548E-005</v>
      </c>
      <c r="K164" s="0" t="n">
        <f aca="false">-1/(ml2-I164^2/a)</f>
        <v>-0.000586798874123481</v>
      </c>
      <c r="L164" s="0" t="n">
        <f aca="false">J164*(H164*(-E164^2+I164*D164^2/ml2)+c_0*F164-g_l*I164*G164)</f>
        <v>3.20957934664701</v>
      </c>
      <c r="M164" s="0" t="n">
        <f aca="false">K164*(H164*(D164^2-E164^2*I164/a)-mgl*G164+c_a*F164*I164)</f>
        <v>8.61134226006108</v>
      </c>
      <c r="N164" s="0" t="n">
        <f aca="false">B164+D164*dt_2</f>
        <v>0</v>
      </c>
      <c r="O164" s="0" t="n">
        <f aca="false">C164+E164*dt_2</f>
        <v>0.6</v>
      </c>
      <c r="P164" s="0" t="n">
        <f aca="false">D164+dt_2*L164</f>
        <v>0</v>
      </c>
      <c r="Q164" s="0" t="n">
        <f aca="false">E164+dt_2*M164</f>
        <v>0</v>
      </c>
      <c r="R164" s="0" t="n">
        <f aca="false">COS(N164)</f>
        <v>1</v>
      </c>
      <c r="S164" s="0" t="n">
        <f aca="false">COS(O164)</f>
        <v>0.825335614909678</v>
      </c>
      <c r="T164" s="0" t="n">
        <f aca="false">b*SIN(N164-O164)</f>
        <v>-2540.89113027766</v>
      </c>
      <c r="U164" s="0" t="n">
        <f aca="false">b*COS(N164-O164)</f>
        <v>3714.01026709355</v>
      </c>
      <c r="V164" s="0" t="n">
        <f aca="false">-1/(a-U164*2/ml2)</f>
        <v>-5.77049735174548E-005</v>
      </c>
      <c r="W164" s="0" t="n">
        <f aca="false">-1/(ml2--U164^2/a)</f>
        <v>-0.000586798874123481</v>
      </c>
      <c r="X164" s="0" t="n">
        <f aca="false">V164*(T164*(+P164^2*U164/ml2-Q164^2)-g_l*U164*S164+c_0*R164)</f>
        <v>3.20957934664701</v>
      </c>
      <c r="Y164" s="0" t="n">
        <f aca="false">W164*(T164*(P164^2-Q164^2*U164/a)-mgl*S164+c_a*R164*U164)</f>
        <v>8.61134226006108</v>
      </c>
    </row>
    <row r="165" customFormat="false" ht="12.75" hidden="false" customHeight="false" outlineLevel="0" collapsed="false">
      <c r="A165" s="0" t="n">
        <f aca="false">A164+dt</f>
        <v>0</v>
      </c>
      <c r="B165" s="0" t="n">
        <f aca="false">B164+dt*P164</f>
        <v>0</v>
      </c>
      <c r="C165" s="0" t="n">
        <f aca="false">C164+dt*Q164</f>
        <v>0.6</v>
      </c>
      <c r="D165" s="0" t="n">
        <f aca="false">D164+dt*X164</f>
        <v>0</v>
      </c>
      <c r="E165" s="0" t="n">
        <f aca="false">E164+dt*Y164</f>
        <v>0</v>
      </c>
      <c r="F165" s="0" t="n">
        <f aca="false">COS(B165)</f>
        <v>1</v>
      </c>
      <c r="G165" s="0" t="n">
        <f aca="false">COS(C165)</f>
        <v>0.825335614909678</v>
      </c>
      <c r="H165" s="0" t="n">
        <f aca="false">b*SIN(B165-C165)</f>
        <v>-2540.89113027766</v>
      </c>
      <c r="I165" s="0" t="n">
        <f aca="false">b*COS(B165-C165)</f>
        <v>3714.01026709355</v>
      </c>
      <c r="J165" s="0" t="n">
        <f aca="false">-1/(a-I165*2/ml2)</f>
        <v>-5.77049735174548E-005</v>
      </c>
      <c r="K165" s="0" t="n">
        <f aca="false">-1/(ml2-I165^2/a)</f>
        <v>-0.000586798874123481</v>
      </c>
      <c r="L165" s="0" t="n">
        <f aca="false">J165*(H165*(-E165^2+I165*D165^2/ml2)+c_0*F165-g_l*I165*G165)</f>
        <v>3.20957934664701</v>
      </c>
      <c r="M165" s="0" t="n">
        <f aca="false">K165*(H165*(D165^2-E165^2*I165/a)-mgl*G165+c_a*F165*I165)</f>
        <v>8.61134226006108</v>
      </c>
      <c r="N165" s="0" t="n">
        <f aca="false">B165+D165*dt_2</f>
        <v>0</v>
      </c>
      <c r="O165" s="0" t="n">
        <f aca="false">C165+E165*dt_2</f>
        <v>0.6</v>
      </c>
      <c r="P165" s="0" t="n">
        <f aca="false">D165+dt_2*L165</f>
        <v>0</v>
      </c>
      <c r="Q165" s="0" t="n">
        <f aca="false">E165+dt_2*M165</f>
        <v>0</v>
      </c>
      <c r="R165" s="0" t="n">
        <f aca="false">COS(N165)</f>
        <v>1</v>
      </c>
      <c r="S165" s="0" t="n">
        <f aca="false">COS(O165)</f>
        <v>0.825335614909678</v>
      </c>
      <c r="T165" s="0" t="n">
        <f aca="false">b*SIN(N165-O165)</f>
        <v>-2540.89113027766</v>
      </c>
      <c r="U165" s="0" t="n">
        <f aca="false">b*COS(N165-O165)</f>
        <v>3714.01026709355</v>
      </c>
      <c r="V165" s="0" t="n">
        <f aca="false">-1/(a-U165*2/ml2)</f>
        <v>-5.77049735174548E-005</v>
      </c>
      <c r="W165" s="0" t="n">
        <f aca="false">-1/(ml2--U165^2/a)</f>
        <v>-0.000586798874123481</v>
      </c>
      <c r="X165" s="0" t="n">
        <f aca="false">V165*(T165*(+P165^2*U165/ml2-Q165^2)-g_l*U165*S165+c_0*R165)</f>
        <v>3.20957934664701</v>
      </c>
      <c r="Y165" s="0" t="n">
        <f aca="false">W165*(T165*(P165^2-Q165^2*U165/a)-mgl*S165+c_a*R165*U165)</f>
        <v>8.61134226006108</v>
      </c>
    </row>
    <row r="166" customFormat="false" ht="12.75" hidden="false" customHeight="false" outlineLevel="0" collapsed="false">
      <c r="A166" s="0" t="n">
        <f aca="false">A165+dt</f>
        <v>0</v>
      </c>
      <c r="B166" s="0" t="n">
        <f aca="false">B165+dt*P165</f>
        <v>0</v>
      </c>
      <c r="C166" s="0" t="n">
        <f aca="false">C165+dt*Q165</f>
        <v>0.6</v>
      </c>
      <c r="D166" s="0" t="n">
        <f aca="false">D165+dt*X165</f>
        <v>0</v>
      </c>
      <c r="E166" s="0" t="n">
        <f aca="false">E165+dt*Y165</f>
        <v>0</v>
      </c>
      <c r="F166" s="0" t="n">
        <f aca="false">COS(B166)</f>
        <v>1</v>
      </c>
      <c r="G166" s="0" t="n">
        <f aca="false">COS(C166)</f>
        <v>0.825335614909678</v>
      </c>
      <c r="H166" s="0" t="n">
        <f aca="false">b*SIN(B166-C166)</f>
        <v>-2540.89113027766</v>
      </c>
      <c r="I166" s="0" t="n">
        <f aca="false">b*COS(B166-C166)</f>
        <v>3714.01026709355</v>
      </c>
      <c r="J166" s="0" t="n">
        <f aca="false">-1/(a-I166*2/ml2)</f>
        <v>-5.77049735174548E-005</v>
      </c>
      <c r="K166" s="0" t="n">
        <f aca="false">-1/(ml2-I166^2/a)</f>
        <v>-0.000586798874123481</v>
      </c>
      <c r="L166" s="0" t="n">
        <f aca="false">J166*(H166*(-E166^2+I166*D166^2/ml2)+c_0*F166-g_l*I166*G166)</f>
        <v>3.20957934664701</v>
      </c>
      <c r="M166" s="0" t="n">
        <f aca="false">K166*(H166*(D166^2-E166^2*I166/a)-mgl*G166+c_a*F166*I166)</f>
        <v>8.61134226006108</v>
      </c>
      <c r="N166" s="0" t="n">
        <f aca="false">B166+D166*dt_2</f>
        <v>0</v>
      </c>
      <c r="O166" s="0" t="n">
        <f aca="false">C166+E166*dt_2</f>
        <v>0.6</v>
      </c>
      <c r="P166" s="0" t="n">
        <f aca="false">D166+dt_2*L166</f>
        <v>0</v>
      </c>
      <c r="Q166" s="0" t="n">
        <f aca="false">E166+dt_2*M166</f>
        <v>0</v>
      </c>
      <c r="R166" s="0" t="n">
        <f aca="false">COS(N166)</f>
        <v>1</v>
      </c>
      <c r="S166" s="0" t="n">
        <f aca="false">COS(O166)</f>
        <v>0.825335614909678</v>
      </c>
      <c r="T166" s="0" t="n">
        <f aca="false">b*SIN(N166-O166)</f>
        <v>-2540.89113027766</v>
      </c>
      <c r="U166" s="0" t="n">
        <f aca="false">b*COS(N166-O166)</f>
        <v>3714.01026709355</v>
      </c>
      <c r="V166" s="0" t="n">
        <f aca="false">-1/(a-U166*2/ml2)</f>
        <v>-5.77049735174548E-005</v>
      </c>
      <c r="W166" s="0" t="n">
        <f aca="false">-1/(ml2--U166^2/a)</f>
        <v>-0.000586798874123481</v>
      </c>
      <c r="X166" s="0" t="n">
        <f aca="false">V166*(T166*(+P166^2*U166/ml2-Q166^2)-g_l*U166*S166+c_0*R166)</f>
        <v>3.20957934664701</v>
      </c>
      <c r="Y166" s="0" t="n">
        <f aca="false">W166*(T166*(P166^2-Q166^2*U166/a)-mgl*S166+c_a*R166*U166)</f>
        <v>8.61134226006108</v>
      </c>
    </row>
    <row r="167" customFormat="false" ht="12.75" hidden="false" customHeight="false" outlineLevel="0" collapsed="false">
      <c r="A167" s="0" t="n">
        <f aca="false">A166+dt</f>
        <v>0</v>
      </c>
      <c r="B167" s="0" t="n">
        <f aca="false">B166+dt*P166</f>
        <v>0</v>
      </c>
      <c r="C167" s="0" t="n">
        <f aca="false">C166+dt*Q166</f>
        <v>0.6</v>
      </c>
      <c r="D167" s="0" t="n">
        <f aca="false">D166+dt*X166</f>
        <v>0</v>
      </c>
      <c r="E167" s="0" t="n">
        <f aca="false">E166+dt*Y166</f>
        <v>0</v>
      </c>
      <c r="F167" s="0" t="n">
        <f aca="false">COS(B167)</f>
        <v>1</v>
      </c>
      <c r="G167" s="0" t="n">
        <f aca="false">COS(C167)</f>
        <v>0.825335614909678</v>
      </c>
      <c r="H167" s="0" t="n">
        <f aca="false">b*SIN(B167-C167)</f>
        <v>-2540.89113027766</v>
      </c>
      <c r="I167" s="0" t="n">
        <f aca="false">b*COS(B167-C167)</f>
        <v>3714.01026709355</v>
      </c>
      <c r="J167" s="0" t="n">
        <f aca="false">-1/(a-I167*2/ml2)</f>
        <v>-5.77049735174548E-005</v>
      </c>
      <c r="K167" s="0" t="n">
        <f aca="false">-1/(ml2-I167^2/a)</f>
        <v>-0.000586798874123481</v>
      </c>
      <c r="L167" s="0" t="n">
        <f aca="false">J167*(H167*(-E167^2+I167*D167^2/ml2)+c_0*F167-g_l*I167*G167)</f>
        <v>3.20957934664701</v>
      </c>
      <c r="M167" s="0" t="n">
        <f aca="false">K167*(H167*(D167^2-E167^2*I167/a)-mgl*G167+c_a*F167*I167)</f>
        <v>8.61134226006108</v>
      </c>
      <c r="N167" s="0" t="n">
        <f aca="false">B167+D167*dt_2</f>
        <v>0</v>
      </c>
      <c r="O167" s="0" t="n">
        <f aca="false">C167+E167*dt_2</f>
        <v>0.6</v>
      </c>
      <c r="P167" s="0" t="n">
        <f aca="false">D167+dt_2*L167</f>
        <v>0</v>
      </c>
      <c r="Q167" s="0" t="n">
        <f aca="false">E167+dt_2*M167</f>
        <v>0</v>
      </c>
      <c r="R167" s="0" t="n">
        <f aca="false">COS(N167)</f>
        <v>1</v>
      </c>
      <c r="S167" s="0" t="n">
        <f aca="false">COS(O167)</f>
        <v>0.825335614909678</v>
      </c>
      <c r="T167" s="0" t="n">
        <f aca="false">b*SIN(N167-O167)</f>
        <v>-2540.89113027766</v>
      </c>
      <c r="U167" s="0" t="n">
        <f aca="false">b*COS(N167-O167)</f>
        <v>3714.01026709355</v>
      </c>
      <c r="V167" s="0" t="n">
        <f aca="false">-1/(a-U167*2/ml2)</f>
        <v>-5.77049735174548E-005</v>
      </c>
      <c r="W167" s="0" t="n">
        <f aca="false">-1/(ml2--U167^2/a)</f>
        <v>-0.000586798874123481</v>
      </c>
      <c r="X167" s="0" t="n">
        <f aca="false">V167*(T167*(+P167^2*U167/ml2-Q167^2)-g_l*U167*S167+c_0*R167)</f>
        <v>3.20957934664701</v>
      </c>
      <c r="Y167" s="0" t="n">
        <f aca="false">W167*(T167*(P167^2-Q167^2*U167/a)-mgl*S167+c_a*R167*U167)</f>
        <v>8.61134226006108</v>
      </c>
    </row>
    <row r="168" customFormat="false" ht="12.75" hidden="false" customHeight="false" outlineLevel="0" collapsed="false">
      <c r="A168" s="0" t="n">
        <f aca="false">A167+dt</f>
        <v>0</v>
      </c>
      <c r="B168" s="0" t="n">
        <f aca="false">B167+dt*P167</f>
        <v>0</v>
      </c>
      <c r="C168" s="0" t="n">
        <f aca="false">C167+dt*Q167</f>
        <v>0.6</v>
      </c>
      <c r="D168" s="0" t="n">
        <f aca="false">D167+dt*X167</f>
        <v>0</v>
      </c>
      <c r="E168" s="0" t="n">
        <f aca="false">E167+dt*Y167</f>
        <v>0</v>
      </c>
      <c r="F168" s="0" t="n">
        <f aca="false">COS(B168)</f>
        <v>1</v>
      </c>
      <c r="G168" s="0" t="n">
        <f aca="false">COS(C168)</f>
        <v>0.825335614909678</v>
      </c>
      <c r="H168" s="0" t="n">
        <f aca="false">b*SIN(B168-C168)</f>
        <v>-2540.89113027766</v>
      </c>
      <c r="I168" s="0" t="n">
        <f aca="false">b*COS(B168-C168)</f>
        <v>3714.01026709355</v>
      </c>
      <c r="J168" s="0" t="n">
        <f aca="false">-1/(a-I168*2/ml2)</f>
        <v>-5.77049735174548E-005</v>
      </c>
      <c r="K168" s="0" t="n">
        <f aca="false">-1/(ml2-I168^2/a)</f>
        <v>-0.000586798874123481</v>
      </c>
      <c r="L168" s="0" t="n">
        <f aca="false">J168*(H168*(-E168^2+I168*D168^2/ml2)+c_0*F168-g_l*I168*G168)</f>
        <v>3.20957934664701</v>
      </c>
      <c r="M168" s="0" t="n">
        <f aca="false">K168*(H168*(D168^2-E168^2*I168/a)-mgl*G168+c_a*F168*I168)</f>
        <v>8.61134226006108</v>
      </c>
      <c r="N168" s="0" t="n">
        <f aca="false">B168+D168*dt_2</f>
        <v>0</v>
      </c>
      <c r="O168" s="0" t="n">
        <f aca="false">C168+E168*dt_2</f>
        <v>0.6</v>
      </c>
      <c r="P168" s="0" t="n">
        <f aca="false">D168+dt_2*L168</f>
        <v>0</v>
      </c>
      <c r="Q168" s="0" t="n">
        <f aca="false">E168+dt_2*M168</f>
        <v>0</v>
      </c>
      <c r="R168" s="0" t="n">
        <f aca="false">COS(N168)</f>
        <v>1</v>
      </c>
      <c r="S168" s="0" t="n">
        <f aca="false">COS(O168)</f>
        <v>0.825335614909678</v>
      </c>
      <c r="T168" s="0" t="n">
        <f aca="false">b*SIN(N168-O168)</f>
        <v>-2540.89113027766</v>
      </c>
      <c r="U168" s="0" t="n">
        <f aca="false">b*COS(N168-O168)</f>
        <v>3714.01026709355</v>
      </c>
      <c r="V168" s="0" t="n">
        <f aca="false">-1/(a-U168*2/ml2)</f>
        <v>-5.77049735174548E-005</v>
      </c>
      <c r="W168" s="0" t="n">
        <f aca="false">-1/(ml2--U168^2/a)</f>
        <v>-0.000586798874123481</v>
      </c>
      <c r="X168" s="0" t="n">
        <f aca="false">V168*(T168*(+P168^2*U168/ml2-Q168^2)-g_l*U168*S168+c_0*R168)</f>
        <v>3.20957934664701</v>
      </c>
      <c r="Y168" s="0" t="n">
        <f aca="false">W168*(T168*(P168^2-Q168^2*U168/a)-mgl*S168+c_a*R168*U168)</f>
        <v>8.61134226006108</v>
      </c>
    </row>
    <row r="169" customFormat="false" ht="12.75" hidden="false" customHeight="false" outlineLevel="0" collapsed="false">
      <c r="A169" s="0" t="n">
        <f aca="false">A168+dt</f>
        <v>0</v>
      </c>
      <c r="B169" s="0" t="n">
        <f aca="false">B168+dt*P168</f>
        <v>0</v>
      </c>
      <c r="C169" s="0" t="n">
        <f aca="false">C168+dt*Q168</f>
        <v>0.6</v>
      </c>
      <c r="D169" s="0" t="n">
        <f aca="false">D168+dt*X168</f>
        <v>0</v>
      </c>
      <c r="E169" s="0" t="n">
        <f aca="false">E168+dt*Y168</f>
        <v>0</v>
      </c>
      <c r="F169" s="0" t="n">
        <f aca="false">COS(B169)</f>
        <v>1</v>
      </c>
      <c r="G169" s="0" t="n">
        <f aca="false">COS(C169)</f>
        <v>0.825335614909678</v>
      </c>
      <c r="H169" s="0" t="n">
        <f aca="false">b*SIN(B169-C169)</f>
        <v>-2540.89113027766</v>
      </c>
      <c r="I169" s="0" t="n">
        <f aca="false">b*COS(B169-C169)</f>
        <v>3714.01026709355</v>
      </c>
      <c r="J169" s="0" t="n">
        <f aca="false">-1/(a-I169*2/ml2)</f>
        <v>-5.77049735174548E-005</v>
      </c>
      <c r="K169" s="0" t="n">
        <f aca="false">-1/(ml2-I169^2/a)</f>
        <v>-0.000586798874123481</v>
      </c>
      <c r="L169" s="0" t="n">
        <f aca="false">J169*(H169*(-E169^2+I169*D169^2/ml2)+c_0*F169-g_l*I169*G169)</f>
        <v>3.20957934664701</v>
      </c>
      <c r="M169" s="0" t="n">
        <f aca="false">K169*(H169*(D169^2-E169^2*I169/a)-mgl*G169+c_a*F169*I169)</f>
        <v>8.61134226006108</v>
      </c>
      <c r="N169" s="0" t="n">
        <f aca="false">B169+D169*dt_2</f>
        <v>0</v>
      </c>
      <c r="O169" s="0" t="n">
        <f aca="false">C169+E169*dt_2</f>
        <v>0.6</v>
      </c>
      <c r="P169" s="0" t="n">
        <f aca="false">D169+dt_2*L169</f>
        <v>0</v>
      </c>
      <c r="Q169" s="0" t="n">
        <f aca="false">E169+dt_2*M169</f>
        <v>0</v>
      </c>
      <c r="R169" s="0" t="n">
        <f aca="false">COS(N169)</f>
        <v>1</v>
      </c>
      <c r="S169" s="0" t="n">
        <f aca="false">COS(O169)</f>
        <v>0.825335614909678</v>
      </c>
      <c r="T169" s="0" t="n">
        <f aca="false">b*SIN(N169-O169)</f>
        <v>-2540.89113027766</v>
      </c>
      <c r="U169" s="0" t="n">
        <f aca="false">b*COS(N169-O169)</f>
        <v>3714.01026709355</v>
      </c>
      <c r="V169" s="0" t="n">
        <f aca="false">-1/(a-U169*2/ml2)</f>
        <v>-5.77049735174548E-005</v>
      </c>
      <c r="W169" s="0" t="n">
        <f aca="false">-1/(ml2--U169^2/a)</f>
        <v>-0.000586798874123481</v>
      </c>
      <c r="X169" s="0" t="n">
        <f aca="false">V169*(T169*(+P169^2*U169/ml2-Q169^2)-g_l*U169*S169+c_0*R169)</f>
        <v>3.20957934664701</v>
      </c>
      <c r="Y169" s="0" t="n">
        <f aca="false">W169*(T169*(P169^2-Q169^2*U169/a)-mgl*S169+c_a*R169*U169)</f>
        <v>8.61134226006108</v>
      </c>
    </row>
    <row r="170" customFormat="false" ht="12.75" hidden="false" customHeight="false" outlineLevel="0" collapsed="false">
      <c r="A170" s="0" t="n">
        <f aca="false">A169+dt</f>
        <v>0</v>
      </c>
      <c r="B170" s="0" t="n">
        <f aca="false">B169+dt*P169</f>
        <v>0</v>
      </c>
      <c r="C170" s="0" t="n">
        <f aca="false">C169+dt*Q169</f>
        <v>0.6</v>
      </c>
      <c r="D170" s="0" t="n">
        <f aca="false">D169+dt*X169</f>
        <v>0</v>
      </c>
      <c r="E170" s="0" t="n">
        <f aca="false">E169+dt*Y169</f>
        <v>0</v>
      </c>
      <c r="F170" s="0" t="n">
        <f aca="false">COS(B170)</f>
        <v>1</v>
      </c>
      <c r="G170" s="0" t="n">
        <f aca="false">COS(C170)</f>
        <v>0.825335614909678</v>
      </c>
      <c r="H170" s="0" t="n">
        <f aca="false">b*SIN(B170-C170)</f>
        <v>-2540.89113027766</v>
      </c>
      <c r="I170" s="0" t="n">
        <f aca="false">b*COS(B170-C170)</f>
        <v>3714.01026709355</v>
      </c>
      <c r="J170" s="0" t="n">
        <f aca="false">-1/(a-I170*2/ml2)</f>
        <v>-5.77049735174548E-005</v>
      </c>
      <c r="K170" s="0" t="n">
        <f aca="false">-1/(ml2-I170^2/a)</f>
        <v>-0.000586798874123481</v>
      </c>
      <c r="L170" s="0" t="n">
        <f aca="false">J170*(H170*(-E170^2+I170*D170^2/ml2)+c_0*F170-g_l*I170*G170)</f>
        <v>3.20957934664701</v>
      </c>
      <c r="M170" s="0" t="n">
        <f aca="false">K170*(H170*(D170^2-E170^2*I170/a)-mgl*G170+c_a*F170*I170)</f>
        <v>8.61134226006108</v>
      </c>
      <c r="N170" s="0" t="n">
        <f aca="false">B170+D170*dt_2</f>
        <v>0</v>
      </c>
      <c r="O170" s="0" t="n">
        <f aca="false">C170+E170*dt_2</f>
        <v>0.6</v>
      </c>
      <c r="P170" s="0" t="n">
        <f aca="false">D170+dt_2*L170</f>
        <v>0</v>
      </c>
      <c r="Q170" s="0" t="n">
        <f aca="false">E170+dt_2*M170</f>
        <v>0</v>
      </c>
      <c r="R170" s="0" t="n">
        <f aca="false">COS(N170)</f>
        <v>1</v>
      </c>
      <c r="S170" s="0" t="n">
        <f aca="false">COS(O170)</f>
        <v>0.825335614909678</v>
      </c>
      <c r="T170" s="0" t="n">
        <f aca="false">b*SIN(N170-O170)</f>
        <v>-2540.89113027766</v>
      </c>
      <c r="U170" s="0" t="n">
        <f aca="false">b*COS(N170-O170)</f>
        <v>3714.01026709355</v>
      </c>
      <c r="V170" s="0" t="n">
        <f aca="false">-1/(a-U170*2/ml2)</f>
        <v>-5.77049735174548E-005</v>
      </c>
      <c r="W170" s="0" t="n">
        <f aca="false">-1/(ml2--U170^2/a)</f>
        <v>-0.000586798874123481</v>
      </c>
      <c r="X170" s="0" t="n">
        <f aca="false">V170*(T170*(+P170^2*U170/ml2-Q170^2)-g_l*U170*S170+c_0*R170)</f>
        <v>3.20957934664701</v>
      </c>
      <c r="Y170" s="0" t="n">
        <f aca="false">W170*(T170*(P170^2-Q170^2*U170/a)-mgl*S170+c_a*R170*U170)</f>
        <v>8.61134226006108</v>
      </c>
    </row>
    <row r="171" customFormat="false" ht="12.75" hidden="false" customHeight="false" outlineLevel="0" collapsed="false">
      <c r="A171" s="0" t="n">
        <f aca="false">A170+dt</f>
        <v>0</v>
      </c>
      <c r="B171" s="0" t="n">
        <f aca="false">B170+dt*P170</f>
        <v>0</v>
      </c>
      <c r="C171" s="0" t="n">
        <f aca="false">C170+dt*Q170</f>
        <v>0.6</v>
      </c>
      <c r="D171" s="0" t="n">
        <f aca="false">D170+dt*X170</f>
        <v>0</v>
      </c>
      <c r="E171" s="0" t="n">
        <f aca="false">E170+dt*Y170</f>
        <v>0</v>
      </c>
      <c r="F171" s="0" t="n">
        <f aca="false">COS(B171)</f>
        <v>1</v>
      </c>
      <c r="G171" s="0" t="n">
        <f aca="false">COS(C171)</f>
        <v>0.825335614909678</v>
      </c>
      <c r="H171" s="0" t="n">
        <f aca="false">b*SIN(B171-C171)</f>
        <v>-2540.89113027766</v>
      </c>
      <c r="I171" s="0" t="n">
        <f aca="false">b*COS(B171-C171)</f>
        <v>3714.01026709355</v>
      </c>
      <c r="J171" s="0" t="n">
        <f aca="false">-1/(a-I171*2/ml2)</f>
        <v>-5.77049735174548E-005</v>
      </c>
      <c r="K171" s="0" t="n">
        <f aca="false">-1/(ml2-I171^2/a)</f>
        <v>-0.000586798874123481</v>
      </c>
      <c r="L171" s="0" t="n">
        <f aca="false">J171*(H171*(-E171^2+I171*D171^2/ml2)+c_0*F171-g_l*I171*G171)</f>
        <v>3.20957934664701</v>
      </c>
      <c r="M171" s="0" t="n">
        <f aca="false">K171*(H171*(D171^2-E171^2*I171/a)-mgl*G171+c_a*F171*I171)</f>
        <v>8.61134226006108</v>
      </c>
      <c r="N171" s="0" t="n">
        <f aca="false">B171+D171*dt_2</f>
        <v>0</v>
      </c>
      <c r="O171" s="0" t="n">
        <f aca="false">C171+E171*dt_2</f>
        <v>0.6</v>
      </c>
      <c r="P171" s="0" t="n">
        <f aca="false">D171+dt_2*L171</f>
        <v>0</v>
      </c>
      <c r="Q171" s="0" t="n">
        <f aca="false">E171+dt_2*M171</f>
        <v>0</v>
      </c>
      <c r="R171" s="0" t="n">
        <f aca="false">COS(N171)</f>
        <v>1</v>
      </c>
      <c r="S171" s="0" t="n">
        <f aca="false">COS(O171)</f>
        <v>0.825335614909678</v>
      </c>
      <c r="T171" s="0" t="n">
        <f aca="false">b*SIN(N171-O171)</f>
        <v>-2540.89113027766</v>
      </c>
      <c r="U171" s="0" t="n">
        <f aca="false">b*COS(N171-O171)</f>
        <v>3714.01026709355</v>
      </c>
      <c r="V171" s="0" t="n">
        <f aca="false">-1/(a-U171*2/ml2)</f>
        <v>-5.77049735174548E-005</v>
      </c>
      <c r="W171" s="0" t="n">
        <f aca="false">-1/(ml2--U171^2/a)</f>
        <v>-0.000586798874123481</v>
      </c>
      <c r="X171" s="0" t="n">
        <f aca="false">V171*(T171*(+P171^2*U171/ml2-Q171^2)-g_l*U171*S171+c_0*R171)</f>
        <v>3.20957934664701</v>
      </c>
      <c r="Y171" s="0" t="n">
        <f aca="false">W171*(T171*(P171^2-Q171^2*U171/a)-mgl*S171+c_a*R171*U171)</f>
        <v>8.61134226006108</v>
      </c>
    </row>
    <row r="172" customFormat="false" ht="12.75" hidden="false" customHeight="false" outlineLevel="0" collapsed="false">
      <c r="A172" s="0" t="n">
        <f aca="false">A171+dt</f>
        <v>0</v>
      </c>
      <c r="B172" s="0" t="n">
        <f aca="false">B171+dt*P171</f>
        <v>0</v>
      </c>
      <c r="C172" s="0" t="n">
        <f aca="false">C171+dt*Q171</f>
        <v>0.6</v>
      </c>
      <c r="D172" s="0" t="n">
        <f aca="false">D171+dt*X171</f>
        <v>0</v>
      </c>
      <c r="E172" s="0" t="n">
        <f aca="false">E171+dt*Y171</f>
        <v>0</v>
      </c>
      <c r="F172" s="0" t="n">
        <f aca="false">COS(B172)</f>
        <v>1</v>
      </c>
      <c r="G172" s="0" t="n">
        <f aca="false">COS(C172)</f>
        <v>0.825335614909678</v>
      </c>
      <c r="H172" s="0" t="n">
        <f aca="false">b*SIN(B172-C172)</f>
        <v>-2540.89113027766</v>
      </c>
      <c r="I172" s="0" t="n">
        <f aca="false">b*COS(B172-C172)</f>
        <v>3714.01026709355</v>
      </c>
      <c r="J172" s="0" t="n">
        <f aca="false">-1/(a-I172*2/ml2)</f>
        <v>-5.77049735174548E-005</v>
      </c>
      <c r="K172" s="0" t="n">
        <f aca="false">-1/(ml2-I172^2/a)</f>
        <v>-0.000586798874123481</v>
      </c>
      <c r="L172" s="0" t="n">
        <f aca="false">J172*(H172*(-E172^2+I172*D172^2/ml2)+c_0*F172-g_l*I172*G172)</f>
        <v>3.20957934664701</v>
      </c>
      <c r="M172" s="0" t="n">
        <f aca="false">K172*(H172*(D172^2-E172^2*I172/a)-mgl*G172+c_a*F172*I172)</f>
        <v>8.61134226006108</v>
      </c>
      <c r="N172" s="0" t="n">
        <f aca="false">B172+D172*dt_2</f>
        <v>0</v>
      </c>
      <c r="O172" s="0" t="n">
        <f aca="false">C172+E172*dt_2</f>
        <v>0.6</v>
      </c>
      <c r="P172" s="0" t="n">
        <f aca="false">D172+dt_2*L172</f>
        <v>0</v>
      </c>
      <c r="Q172" s="0" t="n">
        <f aca="false">E172+dt_2*M172</f>
        <v>0</v>
      </c>
      <c r="R172" s="0" t="n">
        <f aca="false">COS(N172)</f>
        <v>1</v>
      </c>
      <c r="S172" s="0" t="n">
        <f aca="false">COS(O172)</f>
        <v>0.825335614909678</v>
      </c>
      <c r="T172" s="0" t="n">
        <f aca="false">b*SIN(N172-O172)</f>
        <v>-2540.89113027766</v>
      </c>
      <c r="U172" s="0" t="n">
        <f aca="false">b*COS(N172-O172)</f>
        <v>3714.01026709355</v>
      </c>
      <c r="V172" s="0" t="n">
        <f aca="false">-1/(a-U172*2/ml2)</f>
        <v>-5.77049735174548E-005</v>
      </c>
      <c r="W172" s="0" t="n">
        <f aca="false">-1/(ml2--U172^2/a)</f>
        <v>-0.000586798874123481</v>
      </c>
      <c r="X172" s="0" t="n">
        <f aca="false">V172*(T172*(+P172^2*U172/ml2-Q172^2)-g_l*U172*S172+c_0*R172)</f>
        <v>3.20957934664701</v>
      </c>
      <c r="Y172" s="0" t="n">
        <f aca="false">W172*(T172*(P172^2-Q172^2*U172/a)-mgl*S172+c_a*R172*U172)</f>
        <v>8.61134226006108</v>
      </c>
    </row>
    <row r="173" customFormat="false" ht="12.75" hidden="false" customHeight="false" outlineLevel="0" collapsed="false">
      <c r="A173" s="0" t="n">
        <f aca="false">A172+dt</f>
        <v>0</v>
      </c>
      <c r="B173" s="0" t="n">
        <f aca="false">B172+dt*P172</f>
        <v>0</v>
      </c>
      <c r="C173" s="0" t="n">
        <f aca="false">C172+dt*Q172</f>
        <v>0.6</v>
      </c>
      <c r="D173" s="0" t="n">
        <f aca="false">D172+dt*X172</f>
        <v>0</v>
      </c>
      <c r="E173" s="0" t="n">
        <f aca="false">E172+dt*Y172</f>
        <v>0</v>
      </c>
      <c r="F173" s="0" t="n">
        <f aca="false">COS(B173)</f>
        <v>1</v>
      </c>
      <c r="G173" s="0" t="n">
        <f aca="false">COS(C173)</f>
        <v>0.825335614909678</v>
      </c>
      <c r="H173" s="0" t="n">
        <f aca="false">b*SIN(B173-C173)</f>
        <v>-2540.89113027766</v>
      </c>
      <c r="I173" s="0" t="n">
        <f aca="false">b*COS(B173-C173)</f>
        <v>3714.01026709355</v>
      </c>
      <c r="J173" s="0" t="n">
        <f aca="false">-1/(a-I173*2/ml2)</f>
        <v>-5.77049735174548E-005</v>
      </c>
      <c r="K173" s="0" t="n">
        <f aca="false">-1/(ml2-I173^2/a)</f>
        <v>-0.000586798874123481</v>
      </c>
      <c r="L173" s="0" t="n">
        <f aca="false">J173*(H173*(-E173^2+I173*D173^2/ml2)+c_0*F173-g_l*I173*G173)</f>
        <v>3.20957934664701</v>
      </c>
      <c r="M173" s="0" t="n">
        <f aca="false">K173*(H173*(D173^2-E173^2*I173/a)-mgl*G173+c_a*F173*I173)</f>
        <v>8.61134226006108</v>
      </c>
      <c r="N173" s="0" t="n">
        <f aca="false">B173+D173*dt_2</f>
        <v>0</v>
      </c>
      <c r="O173" s="0" t="n">
        <f aca="false">C173+E173*dt_2</f>
        <v>0.6</v>
      </c>
      <c r="P173" s="0" t="n">
        <f aca="false">D173+dt_2*L173</f>
        <v>0</v>
      </c>
      <c r="Q173" s="0" t="n">
        <f aca="false">E173+dt_2*M173</f>
        <v>0</v>
      </c>
      <c r="R173" s="0" t="n">
        <f aca="false">COS(N173)</f>
        <v>1</v>
      </c>
      <c r="S173" s="0" t="n">
        <f aca="false">COS(O173)</f>
        <v>0.825335614909678</v>
      </c>
      <c r="T173" s="0" t="n">
        <f aca="false">b*SIN(N173-O173)</f>
        <v>-2540.89113027766</v>
      </c>
      <c r="U173" s="0" t="n">
        <f aca="false">b*COS(N173-O173)</f>
        <v>3714.01026709355</v>
      </c>
      <c r="V173" s="0" t="n">
        <f aca="false">-1/(a-U173*2/ml2)</f>
        <v>-5.77049735174548E-005</v>
      </c>
      <c r="W173" s="0" t="n">
        <f aca="false">-1/(ml2--U173^2/a)</f>
        <v>-0.000586798874123481</v>
      </c>
      <c r="X173" s="0" t="n">
        <f aca="false">V173*(T173*(+P173^2*U173/ml2-Q173^2)-g_l*U173*S173+c_0*R173)</f>
        <v>3.20957934664701</v>
      </c>
      <c r="Y173" s="0" t="n">
        <f aca="false">W173*(T173*(P173^2-Q173^2*U173/a)-mgl*S173+c_a*R173*U173)</f>
        <v>8.61134226006108</v>
      </c>
    </row>
    <row r="174" customFormat="false" ht="12.75" hidden="false" customHeight="false" outlineLevel="0" collapsed="false">
      <c r="A174" s="0" t="n">
        <f aca="false">A173+dt</f>
        <v>0</v>
      </c>
      <c r="B174" s="0" t="n">
        <f aca="false">B173+dt*P173</f>
        <v>0</v>
      </c>
      <c r="C174" s="0" t="n">
        <f aca="false">C173+dt*Q173</f>
        <v>0.6</v>
      </c>
      <c r="D174" s="0" t="n">
        <f aca="false">D173+dt*X173</f>
        <v>0</v>
      </c>
      <c r="E174" s="0" t="n">
        <f aca="false">E173+dt*Y173</f>
        <v>0</v>
      </c>
      <c r="F174" s="0" t="n">
        <f aca="false">COS(B174)</f>
        <v>1</v>
      </c>
      <c r="G174" s="0" t="n">
        <f aca="false">COS(C174)</f>
        <v>0.825335614909678</v>
      </c>
      <c r="H174" s="0" t="n">
        <f aca="false">b*SIN(B174-C174)</f>
        <v>-2540.89113027766</v>
      </c>
      <c r="I174" s="0" t="n">
        <f aca="false">b*COS(B174-C174)</f>
        <v>3714.01026709355</v>
      </c>
      <c r="J174" s="0" t="n">
        <f aca="false">-1/(a-I174*2/ml2)</f>
        <v>-5.77049735174548E-005</v>
      </c>
      <c r="K174" s="0" t="n">
        <f aca="false">-1/(ml2-I174^2/a)</f>
        <v>-0.000586798874123481</v>
      </c>
      <c r="L174" s="0" t="n">
        <f aca="false">J174*(H174*(-E174^2+I174*D174^2/ml2)+c_0*F174-g_l*I174*G174)</f>
        <v>3.20957934664701</v>
      </c>
      <c r="M174" s="0" t="n">
        <f aca="false">K174*(H174*(D174^2-E174^2*I174/a)-mgl*G174+c_a*F174*I174)</f>
        <v>8.61134226006108</v>
      </c>
      <c r="N174" s="0" t="n">
        <f aca="false">B174+D174*dt_2</f>
        <v>0</v>
      </c>
      <c r="O174" s="0" t="n">
        <f aca="false">C174+E174*dt_2</f>
        <v>0.6</v>
      </c>
      <c r="P174" s="0" t="n">
        <f aca="false">D174+dt_2*L174</f>
        <v>0</v>
      </c>
      <c r="Q174" s="0" t="n">
        <f aca="false">E174+dt_2*M174</f>
        <v>0</v>
      </c>
      <c r="R174" s="0" t="n">
        <f aca="false">COS(N174)</f>
        <v>1</v>
      </c>
      <c r="S174" s="0" t="n">
        <f aca="false">COS(O174)</f>
        <v>0.825335614909678</v>
      </c>
      <c r="T174" s="0" t="n">
        <f aca="false">b*SIN(N174-O174)</f>
        <v>-2540.89113027766</v>
      </c>
      <c r="U174" s="0" t="n">
        <f aca="false">b*COS(N174-O174)</f>
        <v>3714.01026709355</v>
      </c>
      <c r="V174" s="0" t="n">
        <f aca="false">-1/(a-U174*2/ml2)</f>
        <v>-5.77049735174548E-005</v>
      </c>
      <c r="W174" s="0" t="n">
        <f aca="false">-1/(ml2--U174^2/a)</f>
        <v>-0.000586798874123481</v>
      </c>
      <c r="X174" s="0" t="n">
        <f aca="false">V174*(T174*(+P174^2*U174/ml2-Q174^2)-g_l*U174*S174+c_0*R174)</f>
        <v>3.20957934664701</v>
      </c>
      <c r="Y174" s="0" t="n">
        <f aca="false">W174*(T174*(P174^2-Q174^2*U174/a)-mgl*S174+c_a*R174*U174)</f>
        <v>8.61134226006108</v>
      </c>
    </row>
    <row r="175" customFormat="false" ht="12.75" hidden="false" customHeight="false" outlineLevel="0" collapsed="false">
      <c r="A175" s="0" t="n">
        <f aca="false">A174+dt</f>
        <v>0</v>
      </c>
      <c r="B175" s="0" t="n">
        <f aca="false">B174+dt*P174</f>
        <v>0</v>
      </c>
      <c r="C175" s="0" t="n">
        <f aca="false">C174+dt*Q174</f>
        <v>0.6</v>
      </c>
      <c r="D175" s="0" t="n">
        <f aca="false">D174+dt*X174</f>
        <v>0</v>
      </c>
      <c r="E175" s="0" t="n">
        <f aca="false">E174+dt*Y174</f>
        <v>0</v>
      </c>
      <c r="F175" s="0" t="n">
        <f aca="false">COS(B175)</f>
        <v>1</v>
      </c>
      <c r="G175" s="0" t="n">
        <f aca="false">COS(C175)</f>
        <v>0.825335614909678</v>
      </c>
      <c r="H175" s="0" t="n">
        <f aca="false">b*SIN(B175-C175)</f>
        <v>-2540.89113027766</v>
      </c>
      <c r="I175" s="0" t="n">
        <f aca="false">b*COS(B175-C175)</f>
        <v>3714.01026709355</v>
      </c>
      <c r="J175" s="0" t="n">
        <f aca="false">-1/(a-I175*2/ml2)</f>
        <v>-5.77049735174548E-005</v>
      </c>
      <c r="K175" s="0" t="n">
        <f aca="false">-1/(ml2-I175^2/a)</f>
        <v>-0.000586798874123481</v>
      </c>
      <c r="L175" s="0" t="n">
        <f aca="false">J175*(H175*(-E175^2+I175*D175^2/ml2)+c_0*F175-g_l*I175*G175)</f>
        <v>3.20957934664701</v>
      </c>
      <c r="M175" s="0" t="n">
        <f aca="false">K175*(H175*(D175^2-E175^2*I175/a)-mgl*G175+c_a*F175*I175)</f>
        <v>8.61134226006108</v>
      </c>
      <c r="N175" s="0" t="n">
        <f aca="false">B175+D175*dt_2</f>
        <v>0</v>
      </c>
      <c r="O175" s="0" t="n">
        <f aca="false">C175+E175*dt_2</f>
        <v>0.6</v>
      </c>
      <c r="P175" s="0" t="n">
        <f aca="false">D175+dt_2*L175</f>
        <v>0</v>
      </c>
      <c r="Q175" s="0" t="n">
        <f aca="false">E175+dt_2*M175</f>
        <v>0</v>
      </c>
      <c r="R175" s="0" t="n">
        <f aca="false">COS(N175)</f>
        <v>1</v>
      </c>
      <c r="S175" s="0" t="n">
        <f aca="false">COS(O175)</f>
        <v>0.825335614909678</v>
      </c>
      <c r="T175" s="0" t="n">
        <f aca="false">b*SIN(N175-O175)</f>
        <v>-2540.89113027766</v>
      </c>
      <c r="U175" s="0" t="n">
        <f aca="false">b*COS(N175-O175)</f>
        <v>3714.01026709355</v>
      </c>
      <c r="V175" s="0" t="n">
        <f aca="false">-1/(a-U175*2/ml2)</f>
        <v>-5.77049735174548E-005</v>
      </c>
      <c r="W175" s="0" t="n">
        <f aca="false">-1/(ml2--U175^2/a)</f>
        <v>-0.000586798874123481</v>
      </c>
      <c r="X175" s="0" t="n">
        <f aca="false">V175*(T175*(+P175^2*U175/ml2-Q175^2)-g_l*U175*S175+c_0*R175)</f>
        <v>3.20957934664701</v>
      </c>
      <c r="Y175" s="0" t="n">
        <f aca="false">W175*(T175*(P175^2-Q175^2*U175/a)-mgl*S175+c_a*R175*U175)</f>
        <v>8.61134226006108</v>
      </c>
    </row>
    <row r="176" customFormat="false" ht="12.75" hidden="false" customHeight="false" outlineLevel="0" collapsed="false">
      <c r="A176" s="0" t="n">
        <f aca="false">A175+dt</f>
        <v>0</v>
      </c>
      <c r="B176" s="0" t="n">
        <f aca="false">B175+dt*P175</f>
        <v>0</v>
      </c>
      <c r="C176" s="0" t="n">
        <f aca="false">C175+dt*Q175</f>
        <v>0.6</v>
      </c>
      <c r="D176" s="0" t="n">
        <f aca="false">D175+dt*X175</f>
        <v>0</v>
      </c>
      <c r="E176" s="0" t="n">
        <f aca="false">E175+dt*Y175</f>
        <v>0</v>
      </c>
      <c r="F176" s="0" t="n">
        <f aca="false">COS(B176)</f>
        <v>1</v>
      </c>
      <c r="G176" s="0" t="n">
        <f aca="false">COS(C176)</f>
        <v>0.825335614909678</v>
      </c>
      <c r="H176" s="0" t="n">
        <f aca="false">b*SIN(B176-C176)</f>
        <v>-2540.89113027766</v>
      </c>
      <c r="I176" s="0" t="n">
        <f aca="false">b*COS(B176-C176)</f>
        <v>3714.01026709355</v>
      </c>
      <c r="J176" s="0" t="n">
        <f aca="false">-1/(a-I176*2/ml2)</f>
        <v>-5.77049735174548E-005</v>
      </c>
      <c r="K176" s="0" t="n">
        <f aca="false">-1/(ml2-I176^2/a)</f>
        <v>-0.000586798874123481</v>
      </c>
      <c r="L176" s="0" t="n">
        <f aca="false">J176*(H176*(-E176^2+I176*D176^2/ml2)+c_0*F176-g_l*I176*G176)</f>
        <v>3.20957934664701</v>
      </c>
      <c r="M176" s="0" t="n">
        <f aca="false">K176*(H176*(D176^2-E176^2*I176/a)-mgl*G176+c_a*F176*I176)</f>
        <v>8.61134226006108</v>
      </c>
      <c r="N176" s="0" t="n">
        <f aca="false">B176+D176*dt_2</f>
        <v>0</v>
      </c>
      <c r="O176" s="0" t="n">
        <f aca="false">C176+E176*dt_2</f>
        <v>0.6</v>
      </c>
      <c r="P176" s="0" t="n">
        <f aca="false">D176+dt_2*L176</f>
        <v>0</v>
      </c>
      <c r="Q176" s="0" t="n">
        <f aca="false">E176+dt_2*M176</f>
        <v>0</v>
      </c>
      <c r="R176" s="0" t="n">
        <f aca="false">COS(N176)</f>
        <v>1</v>
      </c>
      <c r="S176" s="0" t="n">
        <f aca="false">COS(O176)</f>
        <v>0.825335614909678</v>
      </c>
      <c r="T176" s="0" t="n">
        <f aca="false">b*SIN(N176-O176)</f>
        <v>-2540.89113027766</v>
      </c>
      <c r="U176" s="0" t="n">
        <f aca="false">b*COS(N176-O176)</f>
        <v>3714.01026709355</v>
      </c>
      <c r="V176" s="0" t="n">
        <f aca="false">-1/(a-U176*2/ml2)</f>
        <v>-5.77049735174548E-005</v>
      </c>
      <c r="W176" s="0" t="n">
        <f aca="false">-1/(ml2--U176^2/a)</f>
        <v>-0.000586798874123481</v>
      </c>
      <c r="X176" s="0" t="n">
        <f aca="false">V176*(T176*(+P176^2*U176/ml2-Q176^2)-g_l*U176*S176+c_0*R176)</f>
        <v>3.20957934664701</v>
      </c>
      <c r="Y176" s="0" t="n">
        <f aca="false">W176*(T176*(P176^2-Q176^2*U176/a)-mgl*S176+c_a*R176*U176)</f>
        <v>8.61134226006108</v>
      </c>
    </row>
    <row r="177" customFormat="false" ht="12.75" hidden="false" customHeight="false" outlineLevel="0" collapsed="false">
      <c r="A177" s="0" t="n">
        <f aca="false">A176+dt</f>
        <v>0</v>
      </c>
      <c r="B177" s="0" t="n">
        <f aca="false">B176+dt*P176</f>
        <v>0</v>
      </c>
      <c r="C177" s="0" t="n">
        <f aca="false">C176+dt*Q176</f>
        <v>0.6</v>
      </c>
      <c r="D177" s="0" t="n">
        <f aca="false">D176+dt*X176</f>
        <v>0</v>
      </c>
      <c r="E177" s="0" t="n">
        <f aca="false">E176+dt*Y176</f>
        <v>0</v>
      </c>
      <c r="F177" s="0" t="n">
        <f aca="false">COS(B177)</f>
        <v>1</v>
      </c>
      <c r="G177" s="0" t="n">
        <f aca="false">COS(C177)</f>
        <v>0.825335614909678</v>
      </c>
      <c r="H177" s="0" t="n">
        <f aca="false">b*SIN(B177-C177)</f>
        <v>-2540.89113027766</v>
      </c>
      <c r="I177" s="0" t="n">
        <f aca="false">b*COS(B177-C177)</f>
        <v>3714.01026709355</v>
      </c>
      <c r="J177" s="0" t="n">
        <f aca="false">-1/(a-I177*2/ml2)</f>
        <v>-5.77049735174548E-005</v>
      </c>
      <c r="K177" s="0" t="n">
        <f aca="false">-1/(ml2-I177^2/a)</f>
        <v>-0.000586798874123481</v>
      </c>
      <c r="L177" s="0" t="n">
        <f aca="false">J177*(H177*(-E177^2+I177*D177^2/ml2)+c_0*F177-g_l*I177*G177)</f>
        <v>3.20957934664701</v>
      </c>
      <c r="M177" s="0" t="n">
        <f aca="false">K177*(H177*(D177^2-E177^2*I177/a)-mgl*G177+c_a*F177*I177)</f>
        <v>8.61134226006108</v>
      </c>
      <c r="N177" s="0" t="n">
        <f aca="false">B177+D177*dt_2</f>
        <v>0</v>
      </c>
      <c r="O177" s="0" t="n">
        <f aca="false">C177+E177*dt_2</f>
        <v>0.6</v>
      </c>
      <c r="P177" s="0" t="n">
        <f aca="false">D177+dt_2*L177</f>
        <v>0</v>
      </c>
      <c r="Q177" s="0" t="n">
        <f aca="false">E177+dt_2*M177</f>
        <v>0</v>
      </c>
      <c r="R177" s="0" t="n">
        <f aca="false">COS(N177)</f>
        <v>1</v>
      </c>
      <c r="S177" s="0" t="n">
        <f aca="false">COS(O177)</f>
        <v>0.825335614909678</v>
      </c>
      <c r="T177" s="0" t="n">
        <f aca="false">b*SIN(N177-O177)</f>
        <v>-2540.89113027766</v>
      </c>
      <c r="U177" s="0" t="n">
        <f aca="false">b*COS(N177-O177)</f>
        <v>3714.01026709355</v>
      </c>
      <c r="V177" s="0" t="n">
        <f aca="false">-1/(a-U177*2/ml2)</f>
        <v>-5.77049735174548E-005</v>
      </c>
      <c r="W177" s="0" t="n">
        <f aca="false">-1/(ml2--U177^2/a)</f>
        <v>-0.000586798874123481</v>
      </c>
      <c r="X177" s="0" t="n">
        <f aca="false">V177*(T177*(+P177^2*U177/ml2-Q177^2)-g_l*U177*S177+c_0*R177)</f>
        <v>3.20957934664701</v>
      </c>
      <c r="Y177" s="0" t="n">
        <f aca="false">W177*(T177*(P177^2-Q177^2*U177/a)-mgl*S177+c_a*R177*U177)</f>
        <v>8.61134226006108</v>
      </c>
    </row>
    <row r="178" customFormat="false" ht="12.75" hidden="false" customHeight="false" outlineLevel="0" collapsed="false">
      <c r="A178" s="0" t="n">
        <f aca="false">A177+dt</f>
        <v>0</v>
      </c>
      <c r="B178" s="0" t="n">
        <f aca="false">B177+dt*P177</f>
        <v>0</v>
      </c>
      <c r="C178" s="0" t="n">
        <f aca="false">C177+dt*Q177</f>
        <v>0.6</v>
      </c>
      <c r="D178" s="0" t="n">
        <f aca="false">D177+dt*X177</f>
        <v>0</v>
      </c>
      <c r="E178" s="0" t="n">
        <f aca="false">E177+dt*Y177</f>
        <v>0</v>
      </c>
      <c r="F178" s="0" t="n">
        <f aca="false">COS(B178)</f>
        <v>1</v>
      </c>
      <c r="G178" s="0" t="n">
        <f aca="false">COS(C178)</f>
        <v>0.825335614909678</v>
      </c>
      <c r="H178" s="0" t="n">
        <f aca="false">b*SIN(B178-C178)</f>
        <v>-2540.89113027766</v>
      </c>
      <c r="I178" s="0" t="n">
        <f aca="false">b*COS(B178-C178)</f>
        <v>3714.01026709355</v>
      </c>
      <c r="J178" s="0" t="n">
        <f aca="false">-1/(a-I178*2/ml2)</f>
        <v>-5.77049735174548E-005</v>
      </c>
      <c r="K178" s="0" t="n">
        <f aca="false">-1/(ml2-I178^2/a)</f>
        <v>-0.000586798874123481</v>
      </c>
      <c r="L178" s="0" t="n">
        <f aca="false">J178*(H178*(-E178^2+I178*D178^2/ml2)+c_0*F178-g_l*I178*G178)</f>
        <v>3.20957934664701</v>
      </c>
      <c r="M178" s="0" t="n">
        <f aca="false">K178*(H178*(D178^2-E178^2*I178/a)-mgl*G178+c_a*F178*I178)</f>
        <v>8.61134226006108</v>
      </c>
      <c r="N178" s="0" t="n">
        <f aca="false">B178+D178*dt_2</f>
        <v>0</v>
      </c>
      <c r="O178" s="0" t="n">
        <f aca="false">C178+E178*dt_2</f>
        <v>0.6</v>
      </c>
      <c r="P178" s="0" t="n">
        <f aca="false">D178+dt_2*L178</f>
        <v>0</v>
      </c>
      <c r="Q178" s="0" t="n">
        <f aca="false">E178+dt_2*M178</f>
        <v>0</v>
      </c>
      <c r="R178" s="0" t="n">
        <f aca="false">COS(N178)</f>
        <v>1</v>
      </c>
      <c r="S178" s="0" t="n">
        <f aca="false">COS(O178)</f>
        <v>0.825335614909678</v>
      </c>
      <c r="T178" s="0" t="n">
        <f aca="false">b*SIN(N178-O178)</f>
        <v>-2540.89113027766</v>
      </c>
      <c r="U178" s="0" t="n">
        <f aca="false">b*COS(N178-O178)</f>
        <v>3714.01026709355</v>
      </c>
      <c r="V178" s="0" t="n">
        <f aca="false">-1/(a-U178*2/ml2)</f>
        <v>-5.77049735174548E-005</v>
      </c>
      <c r="W178" s="0" t="n">
        <f aca="false">-1/(ml2--U178^2/a)</f>
        <v>-0.000586798874123481</v>
      </c>
      <c r="X178" s="0" t="n">
        <f aca="false">V178*(T178*(+P178^2*U178/ml2-Q178^2)-g_l*U178*S178+c_0*R178)</f>
        <v>3.20957934664701</v>
      </c>
      <c r="Y178" s="0" t="n">
        <f aca="false">W178*(T178*(P178^2-Q178^2*U178/a)-mgl*S178+c_a*R178*U178)</f>
        <v>8.61134226006108</v>
      </c>
    </row>
    <row r="179" customFormat="false" ht="12.75" hidden="false" customHeight="false" outlineLevel="0" collapsed="false">
      <c r="A179" s="0" t="n">
        <f aca="false">A178+dt</f>
        <v>0</v>
      </c>
      <c r="B179" s="0" t="n">
        <f aca="false">B178+dt*P178</f>
        <v>0</v>
      </c>
      <c r="C179" s="0" t="n">
        <f aca="false">C178+dt*Q178</f>
        <v>0.6</v>
      </c>
      <c r="D179" s="0" t="n">
        <f aca="false">D178+dt*X178</f>
        <v>0</v>
      </c>
      <c r="E179" s="0" t="n">
        <f aca="false">E178+dt*Y178</f>
        <v>0</v>
      </c>
      <c r="F179" s="0" t="n">
        <f aca="false">COS(B179)</f>
        <v>1</v>
      </c>
      <c r="G179" s="0" t="n">
        <f aca="false">COS(C179)</f>
        <v>0.825335614909678</v>
      </c>
      <c r="H179" s="0" t="n">
        <f aca="false">b*SIN(B179-C179)</f>
        <v>-2540.89113027766</v>
      </c>
      <c r="I179" s="0" t="n">
        <f aca="false">b*COS(B179-C179)</f>
        <v>3714.01026709355</v>
      </c>
      <c r="J179" s="0" t="n">
        <f aca="false">-1/(a-I179*2/ml2)</f>
        <v>-5.77049735174548E-005</v>
      </c>
      <c r="K179" s="0" t="n">
        <f aca="false">-1/(ml2-I179^2/a)</f>
        <v>-0.000586798874123481</v>
      </c>
      <c r="L179" s="0" t="n">
        <f aca="false">J179*(H179*(-E179^2+I179*D179^2/ml2)+c_0*F179-g_l*I179*G179)</f>
        <v>3.20957934664701</v>
      </c>
      <c r="M179" s="0" t="n">
        <f aca="false">K179*(H179*(D179^2-E179^2*I179/a)-mgl*G179+c_a*F179*I179)</f>
        <v>8.61134226006108</v>
      </c>
      <c r="N179" s="0" t="n">
        <f aca="false">B179+D179*dt_2</f>
        <v>0</v>
      </c>
      <c r="O179" s="0" t="n">
        <f aca="false">C179+E179*dt_2</f>
        <v>0.6</v>
      </c>
      <c r="P179" s="0" t="n">
        <f aca="false">D179+dt_2*L179</f>
        <v>0</v>
      </c>
      <c r="Q179" s="0" t="n">
        <f aca="false">E179+dt_2*M179</f>
        <v>0</v>
      </c>
      <c r="R179" s="0" t="n">
        <f aca="false">COS(N179)</f>
        <v>1</v>
      </c>
      <c r="S179" s="0" t="n">
        <f aca="false">COS(O179)</f>
        <v>0.825335614909678</v>
      </c>
      <c r="T179" s="0" t="n">
        <f aca="false">b*SIN(N179-O179)</f>
        <v>-2540.89113027766</v>
      </c>
      <c r="U179" s="0" t="n">
        <f aca="false">b*COS(N179-O179)</f>
        <v>3714.01026709355</v>
      </c>
      <c r="V179" s="0" t="n">
        <f aca="false">-1/(a-U179*2/ml2)</f>
        <v>-5.77049735174548E-005</v>
      </c>
      <c r="W179" s="0" t="n">
        <f aca="false">-1/(ml2--U179^2/a)</f>
        <v>-0.000586798874123481</v>
      </c>
      <c r="X179" s="0" t="n">
        <f aca="false">V179*(T179*(+P179^2*U179/ml2-Q179^2)-g_l*U179*S179+c_0*R179)</f>
        <v>3.20957934664701</v>
      </c>
      <c r="Y179" s="0" t="n">
        <f aca="false">W179*(T179*(P179^2-Q179^2*U179/a)-mgl*S179+c_a*R179*U179)</f>
        <v>8.61134226006108</v>
      </c>
    </row>
    <row r="180" customFormat="false" ht="12.75" hidden="false" customHeight="false" outlineLevel="0" collapsed="false">
      <c r="A180" s="0" t="n">
        <f aca="false">A179+dt</f>
        <v>0</v>
      </c>
      <c r="B180" s="0" t="n">
        <f aca="false">B179+dt*P179</f>
        <v>0</v>
      </c>
      <c r="C180" s="0" t="n">
        <f aca="false">C179+dt*Q179</f>
        <v>0.6</v>
      </c>
      <c r="D180" s="0" t="n">
        <f aca="false">D179+dt*X179</f>
        <v>0</v>
      </c>
      <c r="E180" s="0" t="n">
        <f aca="false">E179+dt*Y179</f>
        <v>0</v>
      </c>
      <c r="F180" s="0" t="n">
        <f aca="false">COS(B180)</f>
        <v>1</v>
      </c>
      <c r="G180" s="0" t="n">
        <f aca="false">COS(C180)</f>
        <v>0.825335614909678</v>
      </c>
      <c r="H180" s="0" t="n">
        <f aca="false">b*SIN(B180-C180)</f>
        <v>-2540.89113027766</v>
      </c>
      <c r="I180" s="0" t="n">
        <f aca="false">b*COS(B180-C180)</f>
        <v>3714.01026709355</v>
      </c>
      <c r="J180" s="0" t="n">
        <f aca="false">-1/(a-I180*2/ml2)</f>
        <v>-5.77049735174548E-005</v>
      </c>
      <c r="K180" s="0" t="n">
        <f aca="false">-1/(ml2-I180^2/a)</f>
        <v>-0.000586798874123481</v>
      </c>
      <c r="L180" s="0" t="n">
        <f aca="false">J180*(H180*(-E180^2+I180*D180^2/ml2)+c_0*F180-g_l*I180*G180)</f>
        <v>3.20957934664701</v>
      </c>
      <c r="M180" s="0" t="n">
        <f aca="false">K180*(H180*(D180^2-E180^2*I180/a)-mgl*G180+c_a*F180*I180)</f>
        <v>8.61134226006108</v>
      </c>
      <c r="N180" s="0" t="n">
        <f aca="false">B180+D180*dt_2</f>
        <v>0</v>
      </c>
      <c r="O180" s="0" t="n">
        <f aca="false">C180+E180*dt_2</f>
        <v>0.6</v>
      </c>
      <c r="P180" s="0" t="n">
        <f aca="false">D180+dt_2*L180</f>
        <v>0</v>
      </c>
      <c r="Q180" s="0" t="n">
        <f aca="false">E180+dt_2*M180</f>
        <v>0</v>
      </c>
      <c r="R180" s="0" t="n">
        <f aca="false">COS(N180)</f>
        <v>1</v>
      </c>
      <c r="S180" s="0" t="n">
        <f aca="false">COS(O180)</f>
        <v>0.825335614909678</v>
      </c>
      <c r="T180" s="0" t="n">
        <f aca="false">b*SIN(N180-O180)</f>
        <v>-2540.89113027766</v>
      </c>
      <c r="U180" s="0" t="n">
        <f aca="false">b*COS(N180-O180)</f>
        <v>3714.01026709355</v>
      </c>
      <c r="V180" s="0" t="n">
        <f aca="false">-1/(a-U180*2/ml2)</f>
        <v>-5.77049735174548E-005</v>
      </c>
      <c r="W180" s="0" t="n">
        <f aca="false">-1/(ml2--U180^2/a)</f>
        <v>-0.000586798874123481</v>
      </c>
      <c r="X180" s="0" t="n">
        <f aca="false">V180*(T180*(+P180^2*U180/ml2-Q180^2)-g_l*U180*S180+c_0*R180)</f>
        <v>3.20957934664701</v>
      </c>
      <c r="Y180" s="0" t="n">
        <f aca="false">W180*(T180*(P180^2-Q180^2*U180/a)-mgl*S180+c_a*R180*U180)</f>
        <v>8.61134226006108</v>
      </c>
    </row>
    <row r="181" customFormat="false" ht="12.75" hidden="false" customHeight="false" outlineLevel="0" collapsed="false">
      <c r="A181" s="0" t="n">
        <f aca="false">A180+dt</f>
        <v>0</v>
      </c>
      <c r="B181" s="0" t="n">
        <f aca="false">B180+dt*P180</f>
        <v>0</v>
      </c>
      <c r="C181" s="0" t="n">
        <f aca="false">C180+dt*Q180</f>
        <v>0.6</v>
      </c>
      <c r="D181" s="0" t="n">
        <f aca="false">D180+dt*X180</f>
        <v>0</v>
      </c>
      <c r="E181" s="0" t="n">
        <f aca="false">E180+dt*Y180</f>
        <v>0</v>
      </c>
      <c r="F181" s="0" t="n">
        <f aca="false">COS(B181)</f>
        <v>1</v>
      </c>
      <c r="G181" s="0" t="n">
        <f aca="false">COS(C181)</f>
        <v>0.825335614909678</v>
      </c>
      <c r="H181" s="0" t="n">
        <f aca="false">b*SIN(B181-C181)</f>
        <v>-2540.89113027766</v>
      </c>
      <c r="I181" s="0" t="n">
        <f aca="false">b*COS(B181-C181)</f>
        <v>3714.01026709355</v>
      </c>
      <c r="J181" s="0" t="n">
        <f aca="false">-1/(a-I181*2/ml2)</f>
        <v>-5.77049735174548E-005</v>
      </c>
      <c r="K181" s="0" t="n">
        <f aca="false">-1/(ml2-I181^2/a)</f>
        <v>-0.000586798874123481</v>
      </c>
      <c r="L181" s="0" t="n">
        <f aca="false">J181*(H181*(-E181^2+I181*D181^2/ml2)+c_0*F181-g_l*I181*G181)</f>
        <v>3.20957934664701</v>
      </c>
      <c r="M181" s="0" t="n">
        <f aca="false">K181*(H181*(D181^2-E181^2*I181/a)-mgl*G181+c_a*F181*I181)</f>
        <v>8.61134226006108</v>
      </c>
      <c r="N181" s="0" t="n">
        <f aca="false">B181+D181*dt_2</f>
        <v>0</v>
      </c>
      <c r="O181" s="0" t="n">
        <f aca="false">C181+E181*dt_2</f>
        <v>0.6</v>
      </c>
      <c r="P181" s="0" t="n">
        <f aca="false">D181+dt_2*L181</f>
        <v>0</v>
      </c>
      <c r="Q181" s="0" t="n">
        <f aca="false">E181+dt_2*M181</f>
        <v>0</v>
      </c>
      <c r="R181" s="0" t="n">
        <f aca="false">COS(N181)</f>
        <v>1</v>
      </c>
      <c r="S181" s="0" t="n">
        <f aca="false">COS(O181)</f>
        <v>0.825335614909678</v>
      </c>
      <c r="T181" s="0" t="n">
        <f aca="false">b*SIN(N181-O181)</f>
        <v>-2540.89113027766</v>
      </c>
      <c r="U181" s="0" t="n">
        <f aca="false">b*COS(N181-O181)</f>
        <v>3714.01026709355</v>
      </c>
      <c r="V181" s="0" t="n">
        <f aca="false">-1/(a-U181*2/ml2)</f>
        <v>-5.77049735174548E-005</v>
      </c>
      <c r="W181" s="0" t="n">
        <f aca="false">-1/(ml2--U181^2/a)</f>
        <v>-0.000586798874123481</v>
      </c>
      <c r="X181" s="0" t="n">
        <f aca="false">V181*(T181*(+P181^2*U181/ml2-Q181^2)-g_l*U181*S181+c_0*R181)</f>
        <v>3.20957934664701</v>
      </c>
      <c r="Y181" s="0" t="n">
        <f aca="false">W181*(T181*(P181^2-Q181^2*U181/a)-mgl*S181+c_a*R181*U181)</f>
        <v>8.61134226006108</v>
      </c>
    </row>
    <row r="182" customFormat="false" ht="12.75" hidden="false" customHeight="false" outlineLevel="0" collapsed="false">
      <c r="A182" s="0" t="n">
        <f aca="false">A181+dt</f>
        <v>0</v>
      </c>
      <c r="B182" s="0" t="n">
        <f aca="false">B181+dt*P181</f>
        <v>0</v>
      </c>
      <c r="C182" s="0" t="n">
        <f aca="false">C181+dt*Q181</f>
        <v>0.6</v>
      </c>
      <c r="D182" s="0" t="n">
        <f aca="false">D181+dt*X181</f>
        <v>0</v>
      </c>
      <c r="E182" s="0" t="n">
        <f aca="false">E181+dt*Y181</f>
        <v>0</v>
      </c>
      <c r="F182" s="0" t="n">
        <f aca="false">COS(B182)</f>
        <v>1</v>
      </c>
      <c r="G182" s="0" t="n">
        <f aca="false">COS(C182)</f>
        <v>0.825335614909678</v>
      </c>
      <c r="H182" s="0" t="n">
        <f aca="false">b*SIN(B182-C182)</f>
        <v>-2540.89113027766</v>
      </c>
      <c r="I182" s="0" t="n">
        <f aca="false">b*COS(B182-C182)</f>
        <v>3714.01026709355</v>
      </c>
      <c r="J182" s="0" t="n">
        <f aca="false">-1/(a-I182*2/ml2)</f>
        <v>-5.77049735174548E-005</v>
      </c>
      <c r="K182" s="0" t="n">
        <f aca="false">-1/(ml2-I182^2/a)</f>
        <v>-0.000586798874123481</v>
      </c>
      <c r="L182" s="0" t="n">
        <f aca="false">J182*(H182*(-E182^2+I182*D182^2/ml2)+c_0*F182-g_l*I182*G182)</f>
        <v>3.20957934664701</v>
      </c>
      <c r="M182" s="0" t="n">
        <f aca="false">K182*(H182*(D182^2-E182^2*I182/a)-mgl*G182+c_a*F182*I182)</f>
        <v>8.61134226006108</v>
      </c>
      <c r="N182" s="0" t="n">
        <f aca="false">B182+D182*dt_2</f>
        <v>0</v>
      </c>
      <c r="O182" s="0" t="n">
        <f aca="false">C182+E182*dt_2</f>
        <v>0.6</v>
      </c>
      <c r="P182" s="0" t="n">
        <f aca="false">D182+dt_2*L182</f>
        <v>0</v>
      </c>
      <c r="Q182" s="0" t="n">
        <f aca="false">E182+dt_2*M182</f>
        <v>0</v>
      </c>
      <c r="R182" s="0" t="n">
        <f aca="false">COS(N182)</f>
        <v>1</v>
      </c>
      <c r="S182" s="0" t="n">
        <f aca="false">COS(O182)</f>
        <v>0.825335614909678</v>
      </c>
      <c r="T182" s="0" t="n">
        <f aca="false">b*SIN(N182-O182)</f>
        <v>-2540.89113027766</v>
      </c>
      <c r="U182" s="0" t="n">
        <f aca="false">b*COS(N182-O182)</f>
        <v>3714.01026709355</v>
      </c>
      <c r="V182" s="0" t="n">
        <f aca="false">-1/(a-U182*2/ml2)</f>
        <v>-5.77049735174548E-005</v>
      </c>
      <c r="W182" s="0" t="n">
        <f aca="false">-1/(ml2--U182^2/a)</f>
        <v>-0.000586798874123481</v>
      </c>
      <c r="X182" s="0" t="n">
        <f aca="false">V182*(T182*(+P182^2*U182/ml2-Q182^2)-g_l*U182*S182+c_0*R182)</f>
        <v>3.20957934664701</v>
      </c>
      <c r="Y182" s="0" t="n">
        <f aca="false">W182*(T182*(P182^2-Q182^2*U182/a)-mgl*S182+c_a*R182*U182)</f>
        <v>8.61134226006108</v>
      </c>
    </row>
    <row r="183" customFormat="false" ht="12.75" hidden="false" customHeight="false" outlineLevel="0" collapsed="false">
      <c r="A183" s="0" t="n">
        <f aca="false">A182+dt</f>
        <v>0</v>
      </c>
      <c r="B183" s="0" t="n">
        <f aca="false">B182+dt*P182</f>
        <v>0</v>
      </c>
      <c r="C183" s="0" t="n">
        <f aca="false">C182+dt*Q182</f>
        <v>0.6</v>
      </c>
      <c r="D183" s="0" t="n">
        <f aca="false">D182+dt*X182</f>
        <v>0</v>
      </c>
      <c r="E183" s="0" t="n">
        <f aca="false">E182+dt*Y182</f>
        <v>0</v>
      </c>
      <c r="F183" s="0" t="n">
        <f aca="false">COS(B183)</f>
        <v>1</v>
      </c>
      <c r="G183" s="0" t="n">
        <f aca="false">COS(C183)</f>
        <v>0.825335614909678</v>
      </c>
      <c r="H183" s="0" t="n">
        <f aca="false">b*SIN(B183-C183)</f>
        <v>-2540.89113027766</v>
      </c>
      <c r="I183" s="0" t="n">
        <f aca="false">b*COS(B183-C183)</f>
        <v>3714.01026709355</v>
      </c>
      <c r="J183" s="0" t="n">
        <f aca="false">-1/(a-I183*2/ml2)</f>
        <v>-5.77049735174548E-005</v>
      </c>
      <c r="K183" s="0" t="n">
        <f aca="false">-1/(ml2-I183^2/a)</f>
        <v>-0.000586798874123481</v>
      </c>
      <c r="L183" s="0" t="n">
        <f aca="false">J183*(H183*(-E183^2+I183*D183^2/ml2)+c_0*F183-g_l*I183*G183)</f>
        <v>3.20957934664701</v>
      </c>
      <c r="M183" s="0" t="n">
        <f aca="false">K183*(H183*(D183^2-E183^2*I183/a)-mgl*G183+c_a*F183*I183)</f>
        <v>8.61134226006108</v>
      </c>
      <c r="N183" s="0" t="n">
        <f aca="false">B183+D183*dt_2</f>
        <v>0</v>
      </c>
      <c r="O183" s="0" t="n">
        <f aca="false">C183+E183*dt_2</f>
        <v>0.6</v>
      </c>
      <c r="P183" s="0" t="n">
        <f aca="false">D183+dt_2*L183</f>
        <v>0</v>
      </c>
      <c r="Q183" s="0" t="n">
        <f aca="false">E183+dt_2*M183</f>
        <v>0</v>
      </c>
      <c r="R183" s="0" t="n">
        <f aca="false">COS(N183)</f>
        <v>1</v>
      </c>
      <c r="S183" s="0" t="n">
        <f aca="false">COS(O183)</f>
        <v>0.825335614909678</v>
      </c>
      <c r="T183" s="0" t="n">
        <f aca="false">b*SIN(N183-O183)</f>
        <v>-2540.89113027766</v>
      </c>
      <c r="U183" s="0" t="n">
        <f aca="false">b*COS(N183-O183)</f>
        <v>3714.01026709355</v>
      </c>
      <c r="V183" s="0" t="n">
        <f aca="false">-1/(a-U183*2/ml2)</f>
        <v>-5.77049735174548E-005</v>
      </c>
      <c r="W183" s="0" t="n">
        <f aca="false">-1/(ml2--U183^2/a)</f>
        <v>-0.000586798874123481</v>
      </c>
      <c r="X183" s="0" t="n">
        <f aca="false">V183*(T183*(+P183^2*U183/ml2-Q183^2)-g_l*U183*S183+c_0*R183)</f>
        <v>3.20957934664701</v>
      </c>
      <c r="Y183" s="0" t="n">
        <f aca="false">W183*(T183*(P183^2-Q183^2*U183/a)-mgl*S183+c_a*R183*U183)</f>
        <v>8.61134226006108</v>
      </c>
    </row>
    <row r="184" customFormat="false" ht="12.75" hidden="false" customHeight="false" outlineLevel="0" collapsed="false">
      <c r="A184" s="0" t="n">
        <f aca="false">A183+dt</f>
        <v>0</v>
      </c>
      <c r="B184" s="0" t="n">
        <f aca="false">B183+dt*P183</f>
        <v>0</v>
      </c>
      <c r="C184" s="0" t="n">
        <f aca="false">C183+dt*Q183</f>
        <v>0.6</v>
      </c>
      <c r="D184" s="0" t="n">
        <f aca="false">D183+dt*X183</f>
        <v>0</v>
      </c>
      <c r="E184" s="0" t="n">
        <f aca="false">E183+dt*Y183</f>
        <v>0</v>
      </c>
      <c r="F184" s="0" t="n">
        <f aca="false">COS(B184)</f>
        <v>1</v>
      </c>
      <c r="G184" s="0" t="n">
        <f aca="false">COS(C184)</f>
        <v>0.825335614909678</v>
      </c>
      <c r="H184" s="0" t="n">
        <f aca="false">b*SIN(B184-C184)</f>
        <v>-2540.89113027766</v>
      </c>
      <c r="I184" s="0" t="n">
        <f aca="false">b*COS(B184-C184)</f>
        <v>3714.01026709355</v>
      </c>
      <c r="J184" s="0" t="n">
        <f aca="false">-1/(a-I184*2/ml2)</f>
        <v>-5.77049735174548E-005</v>
      </c>
      <c r="K184" s="0" t="n">
        <f aca="false">-1/(ml2-I184^2/a)</f>
        <v>-0.000586798874123481</v>
      </c>
      <c r="L184" s="0" t="n">
        <f aca="false">J184*(H184*(-E184^2+I184*D184^2/ml2)+c_0*F184-g_l*I184*G184)</f>
        <v>3.20957934664701</v>
      </c>
      <c r="M184" s="0" t="n">
        <f aca="false">K184*(H184*(D184^2-E184^2*I184/a)-mgl*G184+c_a*F184*I184)</f>
        <v>8.61134226006108</v>
      </c>
      <c r="N184" s="0" t="n">
        <f aca="false">B184+D184*dt_2</f>
        <v>0</v>
      </c>
      <c r="O184" s="0" t="n">
        <f aca="false">C184+E184*dt_2</f>
        <v>0.6</v>
      </c>
      <c r="P184" s="0" t="n">
        <f aca="false">D184+dt_2*L184</f>
        <v>0</v>
      </c>
      <c r="Q184" s="0" t="n">
        <f aca="false">E184+dt_2*M184</f>
        <v>0</v>
      </c>
      <c r="R184" s="0" t="n">
        <f aca="false">COS(N184)</f>
        <v>1</v>
      </c>
      <c r="S184" s="0" t="n">
        <f aca="false">COS(O184)</f>
        <v>0.825335614909678</v>
      </c>
      <c r="T184" s="0" t="n">
        <f aca="false">b*SIN(N184-O184)</f>
        <v>-2540.89113027766</v>
      </c>
      <c r="U184" s="0" t="n">
        <f aca="false">b*COS(N184-O184)</f>
        <v>3714.01026709355</v>
      </c>
      <c r="V184" s="0" t="n">
        <f aca="false">-1/(a-U184*2/ml2)</f>
        <v>-5.77049735174548E-005</v>
      </c>
      <c r="W184" s="0" t="n">
        <f aca="false">-1/(ml2--U184^2/a)</f>
        <v>-0.000586798874123481</v>
      </c>
      <c r="X184" s="0" t="n">
        <f aca="false">V184*(T184*(+P184^2*U184/ml2-Q184^2)-g_l*U184*S184+c_0*R184)</f>
        <v>3.20957934664701</v>
      </c>
      <c r="Y184" s="0" t="n">
        <f aca="false">W184*(T184*(P184^2-Q184^2*U184/a)-mgl*S184+c_a*R184*U184)</f>
        <v>8.61134226006108</v>
      </c>
    </row>
    <row r="185" customFormat="false" ht="12.75" hidden="false" customHeight="false" outlineLevel="0" collapsed="false">
      <c r="A185" s="0" t="n">
        <f aca="false">A184+dt</f>
        <v>0</v>
      </c>
      <c r="B185" s="0" t="n">
        <f aca="false">B184+dt*P184</f>
        <v>0</v>
      </c>
      <c r="C185" s="0" t="n">
        <f aca="false">C184+dt*Q184</f>
        <v>0.6</v>
      </c>
      <c r="D185" s="0" t="n">
        <f aca="false">D184+dt*X184</f>
        <v>0</v>
      </c>
      <c r="E185" s="0" t="n">
        <f aca="false">E184+dt*Y184</f>
        <v>0</v>
      </c>
      <c r="F185" s="0" t="n">
        <f aca="false">COS(B185)</f>
        <v>1</v>
      </c>
      <c r="G185" s="0" t="n">
        <f aca="false">COS(C185)</f>
        <v>0.825335614909678</v>
      </c>
      <c r="H185" s="0" t="n">
        <f aca="false">b*SIN(B185-C185)</f>
        <v>-2540.89113027766</v>
      </c>
      <c r="I185" s="0" t="n">
        <f aca="false">b*COS(B185-C185)</f>
        <v>3714.01026709355</v>
      </c>
      <c r="J185" s="0" t="n">
        <f aca="false">-1/(a-I185*2/ml2)</f>
        <v>-5.77049735174548E-005</v>
      </c>
      <c r="K185" s="0" t="n">
        <f aca="false">-1/(ml2-I185^2/a)</f>
        <v>-0.000586798874123481</v>
      </c>
      <c r="L185" s="0" t="n">
        <f aca="false">J185*(H185*(-E185^2+I185*D185^2/ml2)+c_0*F185-g_l*I185*G185)</f>
        <v>3.20957934664701</v>
      </c>
      <c r="M185" s="0" t="n">
        <f aca="false">K185*(H185*(D185^2-E185^2*I185/a)-mgl*G185+c_a*F185*I185)</f>
        <v>8.61134226006108</v>
      </c>
      <c r="N185" s="0" t="n">
        <f aca="false">B185+D185*dt_2</f>
        <v>0</v>
      </c>
      <c r="O185" s="0" t="n">
        <f aca="false">C185+E185*dt_2</f>
        <v>0.6</v>
      </c>
      <c r="P185" s="0" t="n">
        <f aca="false">D185+dt_2*L185</f>
        <v>0</v>
      </c>
      <c r="Q185" s="0" t="n">
        <f aca="false">E185+dt_2*M185</f>
        <v>0</v>
      </c>
      <c r="R185" s="0" t="n">
        <f aca="false">COS(N185)</f>
        <v>1</v>
      </c>
      <c r="S185" s="0" t="n">
        <f aca="false">COS(O185)</f>
        <v>0.825335614909678</v>
      </c>
      <c r="T185" s="0" t="n">
        <f aca="false">b*SIN(N185-O185)</f>
        <v>-2540.89113027766</v>
      </c>
      <c r="U185" s="0" t="n">
        <f aca="false">b*COS(N185-O185)</f>
        <v>3714.01026709355</v>
      </c>
      <c r="V185" s="0" t="n">
        <f aca="false">-1/(a-U185*2/ml2)</f>
        <v>-5.77049735174548E-005</v>
      </c>
      <c r="W185" s="0" t="n">
        <f aca="false">-1/(ml2--U185^2/a)</f>
        <v>-0.000586798874123481</v>
      </c>
      <c r="X185" s="0" t="n">
        <f aca="false">V185*(T185*(+P185^2*U185/ml2-Q185^2)-g_l*U185*S185+c_0*R185)</f>
        <v>3.20957934664701</v>
      </c>
      <c r="Y185" s="0" t="n">
        <f aca="false">W185*(T185*(P185^2-Q185^2*U185/a)-mgl*S185+c_a*R185*U185)</f>
        <v>8.61134226006108</v>
      </c>
    </row>
    <row r="186" customFormat="false" ht="12.75" hidden="false" customHeight="false" outlineLevel="0" collapsed="false">
      <c r="A186" s="0" t="n">
        <f aca="false">A185+dt</f>
        <v>0</v>
      </c>
      <c r="B186" s="0" t="n">
        <f aca="false">B185+dt*P185</f>
        <v>0</v>
      </c>
      <c r="C186" s="0" t="n">
        <f aca="false">C185+dt*Q185</f>
        <v>0.6</v>
      </c>
      <c r="D186" s="0" t="n">
        <f aca="false">D185+dt*X185</f>
        <v>0</v>
      </c>
      <c r="E186" s="0" t="n">
        <f aca="false">E185+dt*Y185</f>
        <v>0</v>
      </c>
      <c r="F186" s="0" t="n">
        <f aca="false">COS(B186)</f>
        <v>1</v>
      </c>
      <c r="G186" s="0" t="n">
        <f aca="false">COS(C186)</f>
        <v>0.825335614909678</v>
      </c>
      <c r="H186" s="0" t="n">
        <f aca="false">b*SIN(B186-C186)</f>
        <v>-2540.89113027766</v>
      </c>
      <c r="I186" s="0" t="n">
        <f aca="false">b*COS(B186-C186)</f>
        <v>3714.01026709355</v>
      </c>
      <c r="J186" s="0" t="n">
        <f aca="false">-1/(a-I186*2/ml2)</f>
        <v>-5.77049735174548E-005</v>
      </c>
      <c r="K186" s="0" t="n">
        <f aca="false">-1/(ml2-I186^2/a)</f>
        <v>-0.000586798874123481</v>
      </c>
      <c r="L186" s="0" t="n">
        <f aca="false">J186*(H186*(-E186^2+I186*D186^2/ml2)+c_0*F186-g_l*I186*G186)</f>
        <v>3.20957934664701</v>
      </c>
      <c r="M186" s="0" t="n">
        <f aca="false">K186*(H186*(D186^2-E186^2*I186/a)-mgl*G186+c_a*F186*I186)</f>
        <v>8.61134226006108</v>
      </c>
      <c r="N186" s="0" t="n">
        <f aca="false">B186+D186*dt_2</f>
        <v>0</v>
      </c>
      <c r="O186" s="0" t="n">
        <f aca="false">C186+E186*dt_2</f>
        <v>0.6</v>
      </c>
      <c r="P186" s="0" t="n">
        <f aca="false">D186+dt_2*L186</f>
        <v>0</v>
      </c>
      <c r="Q186" s="0" t="n">
        <f aca="false">E186+dt_2*M186</f>
        <v>0</v>
      </c>
      <c r="R186" s="0" t="n">
        <f aca="false">COS(N186)</f>
        <v>1</v>
      </c>
      <c r="S186" s="0" t="n">
        <f aca="false">COS(O186)</f>
        <v>0.825335614909678</v>
      </c>
      <c r="T186" s="0" t="n">
        <f aca="false">b*SIN(N186-O186)</f>
        <v>-2540.89113027766</v>
      </c>
      <c r="U186" s="0" t="n">
        <f aca="false">b*COS(N186-O186)</f>
        <v>3714.01026709355</v>
      </c>
      <c r="V186" s="0" t="n">
        <f aca="false">-1/(a-U186*2/ml2)</f>
        <v>-5.77049735174548E-005</v>
      </c>
      <c r="W186" s="0" t="n">
        <f aca="false">-1/(ml2--U186^2/a)</f>
        <v>-0.000586798874123481</v>
      </c>
      <c r="X186" s="0" t="n">
        <f aca="false">V186*(T186*(+P186^2*U186/ml2-Q186^2)-g_l*U186*S186+c_0*R186)</f>
        <v>3.20957934664701</v>
      </c>
      <c r="Y186" s="0" t="n">
        <f aca="false">W186*(T186*(P186^2-Q186^2*U186/a)-mgl*S186+c_a*R186*U186)</f>
        <v>8.61134226006108</v>
      </c>
    </row>
    <row r="187" customFormat="false" ht="12.75" hidden="false" customHeight="false" outlineLevel="0" collapsed="false">
      <c r="A187" s="0" t="n">
        <f aca="false">A186+dt</f>
        <v>0</v>
      </c>
      <c r="B187" s="0" t="n">
        <f aca="false">B186+dt*P186</f>
        <v>0</v>
      </c>
      <c r="C187" s="0" t="n">
        <f aca="false">C186+dt*Q186</f>
        <v>0.6</v>
      </c>
      <c r="D187" s="0" t="n">
        <f aca="false">D186+dt*X186</f>
        <v>0</v>
      </c>
      <c r="E187" s="0" t="n">
        <f aca="false">E186+dt*Y186</f>
        <v>0</v>
      </c>
      <c r="F187" s="0" t="n">
        <f aca="false">COS(B187)</f>
        <v>1</v>
      </c>
      <c r="G187" s="0" t="n">
        <f aca="false">COS(C187)</f>
        <v>0.825335614909678</v>
      </c>
      <c r="H187" s="0" t="n">
        <f aca="false">b*SIN(B187-C187)</f>
        <v>-2540.89113027766</v>
      </c>
      <c r="I187" s="0" t="n">
        <f aca="false">b*COS(B187-C187)</f>
        <v>3714.01026709355</v>
      </c>
      <c r="J187" s="0" t="n">
        <f aca="false">-1/(a-I187*2/ml2)</f>
        <v>-5.77049735174548E-005</v>
      </c>
      <c r="K187" s="0" t="n">
        <f aca="false">-1/(ml2-I187^2/a)</f>
        <v>-0.000586798874123481</v>
      </c>
      <c r="L187" s="0" t="n">
        <f aca="false">J187*(H187*(-E187^2+I187*D187^2/ml2)+c_0*F187-g_l*I187*G187)</f>
        <v>3.20957934664701</v>
      </c>
      <c r="M187" s="0" t="n">
        <f aca="false">K187*(H187*(D187^2-E187^2*I187/a)-mgl*G187+c_a*F187*I187)</f>
        <v>8.61134226006108</v>
      </c>
      <c r="N187" s="0" t="n">
        <f aca="false">B187+D187*dt_2</f>
        <v>0</v>
      </c>
      <c r="O187" s="0" t="n">
        <f aca="false">C187+E187*dt_2</f>
        <v>0.6</v>
      </c>
      <c r="P187" s="0" t="n">
        <f aca="false">D187+dt_2*L187</f>
        <v>0</v>
      </c>
      <c r="Q187" s="0" t="n">
        <f aca="false">E187+dt_2*M187</f>
        <v>0</v>
      </c>
      <c r="R187" s="0" t="n">
        <f aca="false">COS(N187)</f>
        <v>1</v>
      </c>
      <c r="S187" s="0" t="n">
        <f aca="false">COS(O187)</f>
        <v>0.825335614909678</v>
      </c>
      <c r="T187" s="0" t="n">
        <f aca="false">b*SIN(N187-O187)</f>
        <v>-2540.89113027766</v>
      </c>
      <c r="U187" s="0" t="n">
        <f aca="false">b*COS(N187-O187)</f>
        <v>3714.01026709355</v>
      </c>
      <c r="V187" s="0" t="n">
        <f aca="false">-1/(a-U187*2/ml2)</f>
        <v>-5.77049735174548E-005</v>
      </c>
      <c r="W187" s="0" t="n">
        <f aca="false">-1/(ml2--U187^2/a)</f>
        <v>-0.000586798874123481</v>
      </c>
      <c r="X187" s="0" t="n">
        <f aca="false">V187*(T187*(+P187^2*U187/ml2-Q187^2)-g_l*U187*S187+c_0*R187)</f>
        <v>3.20957934664701</v>
      </c>
      <c r="Y187" s="0" t="n">
        <f aca="false">W187*(T187*(P187^2-Q187^2*U187/a)-mgl*S187+c_a*R187*U187)</f>
        <v>8.61134226006108</v>
      </c>
    </row>
    <row r="188" customFormat="false" ht="12.75" hidden="false" customHeight="false" outlineLevel="0" collapsed="false">
      <c r="A188" s="0" t="n">
        <f aca="false">A187+dt</f>
        <v>0</v>
      </c>
      <c r="B188" s="0" t="n">
        <f aca="false">B187+dt*P187</f>
        <v>0</v>
      </c>
      <c r="C188" s="0" t="n">
        <f aca="false">C187+dt*Q187</f>
        <v>0.6</v>
      </c>
      <c r="D188" s="0" t="n">
        <f aca="false">D187+dt*X187</f>
        <v>0</v>
      </c>
      <c r="E188" s="0" t="n">
        <f aca="false">E187+dt*Y187</f>
        <v>0</v>
      </c>
      <c r="F188" s="0" t="n">
        <f aca="false">COS(B188)</f>
        <v>1</v>
      </c>
      <c r="G188" s="0" t="n">
        <f aca="false">COS(C188)</f>
        <v>0.825335614909678</v>
      </c>
      <c r="H188" s="0" t="n">
        <f aca="false">b*SIN(B188-C188)</f>
        <v>-2540.89113027766</v>
      </c>
      <c r="I188" s="0" t="n">
        <f aca="false">b*COS(B188-C188)</f>
        <v>3714.01026709355</v>
      </c>
      <c r="J188" s="0" t="n">
        <f aca="false">-1/(a-I188*2/ml2)</f>
        <v>-5.77049735174548E-005</v>
      </c>
      <c r="K188" s="0" t="n">
        <f aca="false">-1/(ml2-I188^2/a)</f>
        <v>-0.000586798874123481</v>
      </c>
      <c r="L188" s="0" t="n">
        <f aca="false">J188*(H188*(-E188^2+I188*D188^2/ml2)+c_0*F188-g_l*I188*G188)</f>
        <v>3.20957934664701</v>
      </c>
      <c r="M188" s="0" t="n">
        <f aca="false">K188*(H188*(D188^2-E188^2*I188/a)-mgl*G188+c_a*F188*I188)</f>
        <v>8.61134226006108</v>
      </c>
      <c r="N188" s="0" t="n">
        <f aca="false">B188+D188*dt_2</f>
        <v>0</v>
      </c>
      <c r="O188" s="0" t="n">
        <f aca="false">C188+E188*dt_2</f>
        <v>0.6</v>
      </c>
      <c r="P188" s="0" t="n">
        <f aca="false">D188+dt_2*L188</f>
        <v>0</v>
      </c>
      <c r="Q188" s="0" t="n">
        <f aca="false">E188+dt_2*M188</f>
        <v>0</v>
      </c>
      <c r="R188" s="0" t="n">
        <f aca="false">COS(N188)</f>
        <v>1</v>
      </c>
      <c r="S188" s="0" t="n">
        <f aca="false">COS(O188)</f>
        <v>0.825335614909678</v>
      </c>
      <c r="T188" s="0" t="n">
        <f aca="false">b*SIN(N188-O188)</f>
        <v>-2540.89113027766</v>
      </c>
      <c r="U188" s="0" t="n">
        <f aca="false">b*COS(N188-O188)</f>
        <v>3714.01026709355</v>
      </c>
      <c r="V188" s="0" t="n">
        <f aca="false">-1/(a-U188*2/ml2)</f>
        <v>-5.77049735174548E-005</v>
      </c>
      <c r="W188" s="0" t="n">
        <f aca="false">-1/(ml2--U188^2/a)</f>
        <v>-0.000586798874123481</v>
      </c>
      <c r="X188" s="0" t="n">
        <f aca="false">V188*(T188*(+P188^2*U188/ml2-Q188^2)-g_l*U188*S188+c_0*R188)</f>
        <v>3.20957934664701</v>
      </c>
      <c r="Y188" s="0" t="n">
        <f aca="false">W188*(T188*(P188^2-Q188^2*U188/a)-mgl*S188+c_a*R188*U188)</f>
        <v>8.61134226006108</v>
      </c>
    </row>
    <row r="189" customFormat="false" ht="12.75" hidden="false" customHeight="false" outlineLevel="0" collapsed="false">
      <c r="A189" s="0" t="n">
        <f aca="false">A188+dt</f>
        <v>0</v>
      </c>
      <c r="B189" s="0" t="n">
        <f aca="false">B188+dt*P188</f>
        <v>0</v>
      </c>
      <c r="C189" s="0" t="n">
        <f aca="false">C188+dt*Q188</f>
        <v>0.6</v>
      </c>
      <c r="D189" s="0" t="n">
        <f aca="false">D188+dt*X188</f>
        <v>0</v>
      </c>
      <c r="E189" s="0" t="n">
        <f aca="false">E188+dt*Y188</f>
        <v>0</v>
      </c>
      <c r="F189" s="0" t="n">
        <f aca="false">COS(B189)</f>
        <v>1</v>
      </c>
      <c r="G189" s="0" t="n">
        <f aca="false">COS(C189)</f>
        <v>0.825335614909678</v>
      </c>
      <c r="H189" s="0" t="n">
        <f aca="false">b*SIN(B189-C189)</f>
        <v>-2540.89113027766</v>
      </c>
      <c r="I189" s="0" t="n">
        <f aca="false">b*COS(B189-C189)</f>
        <v>3714.01026709355</v>
      </c>
      <c r="J189" s="0" t="n">
        <f aca="false">-1/(a-I189*2/ml2)</f>
        <v>-5.77049735174548E-005</v>
      </c>
      <c r="K189" s="0" t="n">
        <f aca="false">-1/(ml2-I189^2/a)</f>
        <v>-0.000586798874123481</v>
      </c>
      <c r="L189" s="0" t="n">
        <f aca="false">J189*(H189*(-E189^2+I189*D189^2/ml2)+c_0*F189-g_l*I189*G189)</f>
        <v>3.20957934664701</v>
      </c>
      <c r="M189" s="0" t="n">
        <f aca="false">K189*(H189*(D189^2-E189^2*I189/a)-mgl*G189+c_a*F189*I189)</f>
        <v>8.61134226006108</v>
      </c>
      <c r="N189" s="0" t="n">
        <f aca="false">B189+D189*dt_2</f>
        <v>0</v>
      </c>
      <c r="O189" s="0" t="n">
        <f aca="false">C189+E189*dt_2</f>
        <v>0.6</v>
      </c>
      <c r="P189" s="0" t="n">
        <f aca="false">D189+dt_2*L189</f>
        <v>0</v>
      </c>
      <c r="Q189" s="0" t="n">
        <f aca="false">E189+dt_2*M189</f>
        <v>0</v>
      </c>
      <c r="R189" s="0" t="n">
        <f aca="false">COS(N189)</f>
        <v>1</v>
      </c>
      <c r="S189" s="0" t="n">
        <f aca="false">COS(O189)</f>
        <v>0.825335614909678</v>
      </c>
      <c r="T189" s="0" t="n">
        <f aca="false">b*SIN(N189-O189)</f>
        <v>-2540.89113027766</v>
      </c>
      <c r="U189" s="0" t="n">
        <f aca="false">b*COS(N189-O189)</f>
        <v>3714.01026709355</v>
      </c>
      <c r="V189" s="0" t="n">
        <f aca="false">-1/(a-U189*2/ml2)</f>
        <v>-5.77049735174548E-005</v>
      </c>
      <c r="W189" s="0" t="n">
        <f aca="false">-1/(ml2--U189^2/a)</f>
        <v>-0.000586798874123481</v>
      </c>
      <c r="X189" s="0" t="n">
        <f aca="false">V189*(T189*(+P189^2*U189/ml2-Q189^2)-g_l*U189*S189+c_0*R189)</f>
        <v>3.20957934664701</v>
      </c>
      <c r="Y189" s="0" t="n">
        <f aca="false">W189*(T189*(P189^2-Q189^2*U189/a)-mgl*S189+c_a*R189*U189)</f>
        <v>8.61134226006108</v>
      </c>
    </row>
    <row r="190" customFormat="false" ht="12.75" hidden="false" customHeight="false" outlineLevel="0" collapsed="false">
      <c r="A190" s="0" t="n">
        <f aca="false">A189+dt</f>
        <v>0</v>
      </c>
      <c r="B190" s="0" t="n">
        <f aca="false">B189+dt*P189</f>
        <v>0</v>
      </c>
      <c r="C190" s="0" t="n">
        <f aca="false">C189+dt*Q189</f>
        <v>0.6</v>
      </c>
      <c r="D190" s="0" t="n">
        <f aca="false">D189+dt*X189</f>
        <v>0</v>
      </c>
      <c r="E190" s="0" t="n">
        <f aca="false">E189+dt*Y189</f>
        <v>0</v>
      </c>
      <c r="F190" s="0" t="n">
        <f aca="false">COS(B190)</f>
        <v>1</v>
      </c>
      <c r="G190" s="0" t="n">
        <f aca="false">COS(C190)</f>
        <v>0.825335614909678</v>
      </c>
      <c r="H190" s="0" t="n">
        <f aca="false">b*SIN(B190-C190)</f>
        <v>-2540.89113027766</v>
      </c>
      <c r="I190" s="0" t="n">
        <f aca="false">b*COS(B190-C190)</f>
        <v>3714.01026709355</v>
      </c>
      <c r="J190" s="0" t="n">
        <f aca="false">-1/(a-I190*2/ml2)</f>
        <v>-5.77049735174548E-005</v>
      </c>
      <c r="K190" s="0" t="n">
        <f aca="false">-1/(ml2-I190^2/a)</f>
        <v>-0.000586798874123481</v>
      </c>
      <c r="L190" s="0" t="n">
        <f aca="false">J190*(H190*(-E190^2+I190*D190^2/ml2)+c_0*F190-g_l*I190*G190)</f>
        <v>3.20957934664701</v>
      </c>
      <c r="M190" s="0" t="n">
        <f aca="false">K190*(H190*(D190^2-E190^2*I190/a)-mgl*G190+c_a*F190*I190)</f>
        <v>8.61134226006108</v>
      </c>
      <c r="N190" s="0" t="n">
        <f aca="false">B190+D190*dt_2</f>
        <v>0</v>
      </c>
      <c r="O190" s="0" t="n">
        <f aca="false">C190+E190*dt_2</f>
        <v>0.6</v>
      </c>
      <c r="P190" s="0" t="n">
        <f aca="false">D190+dt_2*L190</f>
        <v>0</v>
      </c>
      <c r="Q190" s="0" t="n">
        <f aca="false">E190+dt_2*M190</f>
        <v>0</v>
      </c>
      <c r="R190" s="0" t="n">
        <f aca="false">COS(N190)</f>
        <v>1</v>
      </c>
      <c r="S190" s="0" t="n">
        <f aca="false">COS(O190)</f>
        <v>0.825335614909678</v>
      </c>
      <c r="T190" s="0" t="n">
        <f aca="false">b*SIN(N190-O190)</f>
        <v>-2540.89113027766</v>
      </c>
      <c r="U190" s="0" t="n">
        <f aca="false">b*COS(N190-O190)</f>
        <v>3714.01026709355</v>
      </c>
      <c r="V190" s="0" t="n">
        <f aca="false">-1/(a-U190*2/ml2)</f>
        <v>-5.77049735174548E-005</v>
      </c>
      <c r="W190" s="0" t="n">
        <f aca="false">-1/(ml2--U190^2/a)</f>
        <v>-0.000586798874123481</v>
      </c>
      <c r="X190" s="0" t="n">
        <f aca="false">V190*(T190*(+P190^2*U190/ml2-Q190^2)-g_l*U190*S190+c_0*R190)</f>
        <v>3.20957934664701</v>
      </c>
      <c r="Y190" s="0" t="n">
        <f aca="false">W190*(T190*(P190^2-Q190^2*U190/a)-mgl*S190+c_a*R190*U190)</f>
        <v>8.61134226006108</v>
      </c>
    </row>
    <row r="191" customFormat="false" ht="12.75" hidden="false" customHeight="false" outlineLevel="0" collapsed="false">
      <c r="A191" s="0" t="n">
        <f aca="false">A190+dt</f>
        <v>0</v>
      </c>
      <c r="B191" s="0" t="n">
        <f aca="false">B190+dt*P190</f>
        <v>0</v>
      </c>
      <c r="C191" s="0" t="n">
        <f aca="false">C190+dt*Q190</f>
        <v>0.6</v>
      </c>
      <c r="D191" s="0" t="n">
        <f aca="false">D190+dt*X190</f>
        <v>0</v>
      </c>
      <c r="E191" s="0" t="n">
        <f aca="false">E190+dt*Y190</f>
        <v>0</v>
      </c>
      <c r="F191" s="0" t="n">
        <f aca="false">COS(B191)</f>
        <v>1</v>
      </c>
      <c r="G191" s="0" t="n">
        <f aca="false">COS(C191)</f>
        <v>0.825335614909678</v>
      </c>
      <c r="H191" s="0" t="n">
        <f aca="false">b*SIN(B191-C191)</f>
        <v>-2540.89113027766</v>
      </c>
      <c r="I191" s="0" t="n">
        <f aca="false">b*COS(B191-C191)</f>
        <v>3714.01026709355</v>
      </c>
      <c r="J191" s="0" t="n">
        <f aca="false">-1/(a-I191*2/ml2)</f>
        <v>-5.77049735174548E-005</v>
      </c>
      <c r="K191" s="0" t="n">
        <f aca="false">-1/(ml2-I191^2/a)</f>
        <v>-0.000586798874123481</v>
      </c>
      <c r="L191" s="0" t="n">
        <f aca="false">J191*(H191*(-E191^2+I191*D191^2/ml2)+c_0*F191-g_l*I191*G191)</f>
        <v>3.20957934664701</v>
      </c>
      <c r="M191" s="0" t="n">
        <f aca="false">K191*(H191*(D191^2-E191^2*I191/a)-mgl*G191+c_a*F191*I191)</f>
        <v>8.61134226006108</v>
      </c>
      <c r="N191" s="0" t="n">
        <f aca="false">B191+D191*dt_2</f>
        <v>0</v>
      </c>
      <c r="O191" s="0" t="n">
        <f aca="false">C191+E191*dt_2</f>
        <v>0.6</v>
      </c>
      <c r="P191" s="0" t="n">
        <f aca="false">D191+dt_2*L191</f>
        <v>0</v>
      </c>
      <c r="Q191" s="0" t="n">
        <f aca="false">E191+dt_2*M191</f>
        <v>0</v>
      </c>
      <c r="R191" s="0" t="n">
        <f aca="false">COS(N191)</f>
        <v>1</v>
      </c>
      <c r="S191" s="0" t="n">
        <f aca="false">COS(O191)</f>
        <v>0.825335614909678</v>
      </c>
      <c r="T191" s="0" t="n">
        <f aca="false">b*SIN(N191-O191)</f>
        <v>-2540.89113027766</v>
      </c>
      <c r="U191" s="0" t="n">
        <f aca="false">b*COS(N191-O191)</f>
        <v>3714.01026709355</v>
      </c>
      <c r="V191" s="0" t="n">
        <f aca="false">-1/(a-U191*2/ml2)</f>
        <v>-5.77049735174548E-005</v>
      </c>
      <c r="W191" s="0" t="n">
        <f aca="false">-1/(ml2--U191^2/a)</f>
        <v>-0.000586798874123481</v>
      </c>
      <c r="X191" s="0" t="n">
        <f aca="false">V191*(T191*(+P191^2*U191/ml2-Q191^2)-g_l*U191*S191+c_0*R191)</f>
        <v>3.20957934664701</v>
      </c>
      <c r="Y191" s="0" t="n">
        <f aca="false">W191*(T191*(P191^2-Q191^2*U191/a)-mgl*S191+c_a*R191*U191)</f>
        <v>8.61134226006108</v>
      </c>
    </row>
    <row r="192" customFormat="false" ht="12.75" hidden="false" customHeight="false" outlineLevel="0" collapsed="false">
      <c r="A192" s="0" t="n">
        <f aca="false">A191+dt</f>
        <v>0</v>
      </c>
      <c r="B192" s="0" t="n">
        <f aca="false">B191+dt*P191</f>
        <v>0</v>
      </c>
      <c r="C192" s="0" t="n">
        <f aca="false">C191+dt*Q191</f>
        <v>0.6</v>
      </c>
      <c r="D192" s="0" t="n">
        <f aca="false">D191+dt*X191</f>
        <v>0</v>
      </c>
      <c r="E192" s="0" t="n">
        <f aca="false">E191+dt*Y191</f>
        <v>0</v>
      </c>
      <c r="F192" s="0" t="n">
        <f aca="false">COS(B192)</f>
        <v>1</v>
      </c>
      <c r="G192" s="0" t="n">
        <f aca="false">COS(C192)</f>
        <v>0.825335614909678</v>
      </c>
      <c r="H192" s="0" t="n">
        <f aca="false">b*SIN(B192-C192)</f>
        <v>-2540.89113027766</v>
      </c>
      <c r="I192" s="0" t="n">
        <f aca="false">b*COS(B192-C192)</f>
        <v>3714.01026709355</v>
      </c>
      <c r="J192" s="0" t="n">
        <f aca="false">-1/(a-I192*2/ml2)</f>
        <v>-5.77049735174548E-005</v>
      </c>
      <c r="K192" s="0" t="n">
        <f aca="false">-1/(ml2-I192^2/a)</f>
        <v>-0.000586798874123481</v>
      </c>
      <c r="L192" s="0" t="n">
        <f aca="false">J192*(H192*(-E192^2+I192*D192^2/ml2)+c_0*F192-g_l*I192*G192)</f>
        <v>3.20957934664701</v>
      </c>
      <c r="M192" s="0" t="n">
        <f aca="false">K192*(H192*(D192^2-E192^2*I192/a)-mgl*G192+c_a*F192*I192)</f>
        <v>8.61134226006108</v>
      </c>
      <c r="N192" s="0" t="n">
        <f aca="false">B192+D192*dt_2</f>
        <v>0</v>
      </c>
      <c r="O192" s="0" t="n">
        <f aca="false">C192+E192*dt_2</f>
        <v>0.6</v>
      </c>
      <c r="P192" s="0" t="n">
        <f aca="false">D192+dt_2*L192</f>
        <v>0</v>
      </c>
      <c r="Q192" s="0" t="n">
        <f aca="false">E192+dt_2*M192</f>
        <v>0</v>
      </c>
      <c r="R192" s="0" t="n">
        <f aca="false">COS(N192)</f>
        <v>1</v>
      </c>
      <c r="S192" s="0" t="n">
        <f aca="false">COS(O192)</f>
        <v>0.825335614909678</v>
      </c>
      <c r="T192" s="0" t="n">
        <f aca="false">b*SIN(N192-O192)</f>
        <v>-2540.89113027766</v>
      </c>
      <c r="U192" s="0" t="n">
        <f aca="false">b*COS(N192-O192)</f>
        <v>3714.01026709355</v>
      </c>
      <c r="V192" s="0" t="n">
        <f aca="false">-1/(a-U192*2/ml2)</f>
        <v>-5.77049735174548E-005</v>
      </c>
      <c r="W192" s="0" t="n">
        <f aca="false">-1/(ml2--U192^2/a)</f>
        <v>-0.000586798874123481</v>
      </c>
      <c r="X192" s="0" t="n">
        <f aca="false">V192*(T192*(+P192^2*U192/ml2-Q192^2)-g_l*U192*S192+c_0*R192)</f>
        <v>3.20957934664701</v>
      </c>
      <c r="Y192" s="0" t="n">
        <f aca="false">W192*(T192*(P192^2-Q192^2*U192/a)-mgl*S192+c_a*R192*U192)</f>
        <v>8.61134226006108</v>
      </c>
    </row>
    <row r="193" customFormat="false" ht="12.75" hidden="false" customHeight="false" outlineLevel="0" collapsed="false">
      <c r="A193" s="0" t="n">
        <f aca="false">A192+dt</f>
        <v>0</v>
      </c>
      <c r="B193" s="0" t="n">
        <f aca="false">B192+dt*P192</f>
        <v>0</v>
      </c>
      <c r="C193" s="0" t="n">
        <f aca="false">C192+dt*Q192</f>
        <v>0.6</v>
      </c>
      <c r="D193" s="0" t="n">
        <f aca="false">D192+dt*X192</f>
        <v>0</v>
      </c>
      <c r="E193" s="0" t="n">
        <f aca="false">E192+dt*Y192</f>
        <v>0</v>
      </c>
      <c r="F193" s="0" t="n">
        <f aca="false">COS(B193)</f>
        <v>1</v>
      </c>
      <c r="G193" s="0" t="n">
        <f aca="false">COS(C193)</f>
        <v>0.825335614909678</v>
      </c>
      <c r="H193" s="0" t="n">
        <f aca="false">b*SIN(B193-C193)</f>
        <v>-2540.89113027766</v>
      </c>
      <c r="I193" s="0" t="n">
        <f aca="false">b*COS(B193-C193)</f>
        <v>3714.01026709355</v>
      </c>
      <c r="J193" s="0" t="n">
        <f aca="false">-1/(a-I193*2/ml2)</f>
        <v>-5.77049735174548E-005</v>
      </c>
      <c r="K193" s="0" t="n">
        <f aca="false">-1/(ml2-I193^2/a)</f>
        <v>-0.000586798874123481</v>
      </c>
      <c r="L193" s="0" t="n">
        <f aca="false">J193*(H193*(-E193^2+I193*D193^2/ml2)+c_0*F193-g_l*I193*G193)</f>
        <v>3.20957934664701</v>
      </c>
      <c r="M193" s="0" t="n">
        <f aca="false">K193*(H193*(D193^2-E193^2*I193/a)-mgl*G193+c_a*F193*I193)</f>
        <v>8.61134226006108</v>
      </c>
      <c r="N193" s="0" t="n">
        <f aca="false">B193+D193*dt_2</f>
        <v>0</v>
      </c>
      <c r="O193" s="0" t="n">
        <f aca="false">C193+E193*dt_2</f>
        <v>0.6</v>
      </c>
      <c r="P193" s="0" t="n">
        <f aca="false">D193+dt_2*L193</f>
        <v>0</v>
      </c>
      <c r="Q193" s="0" t="n">
        <f aca="false">E193+dt_2*M193</f>
        <v>0</v>
      </c>
      <c r="R193" s="0" t="n">
        <f aca="false">COS(N193)</f>
        <v>1</v>
      </c>
      <c r="S193" s="0" t="n">
        <f aca="false">COS(O193)</f>
        <v>0.825335614909678</v>
      </c>
      <c r="T193" s="0" t="n">
        <f aca="false">b*SIN(N193-O193)</f>
        <v>-2540.89113027766</v>
      </c>
      <c r="U193" s="0" t="n">
        <f aca="false">b*COS(N193-O193)</f>
        <v>3714.01026709355</v>
      </c>
      <c r="V193" s="0" t="n">
        <f aca="false">-1/(a-U193*2/ml2)</f>
        <v>-5.77049735174548E-005</v>
      </c>
      <c r="W193" s="0" t="n">
        <f aca="false">-1/(ml2--U193^2/a)</f>
        <v>-0.000586798874123481</v>
      </c>
      <c r="X193" s="0" t="n">
        <f aca="false">V193*(T193*(+P193^2*U193/ml2-Q193^2)-g_l*U193*S193+c_0*R193)</f>
        <v>3.20957934664701</v>
      </c>
      <c r="Y193" s="0" t="n">
        <f aca="false">W193*(T193*(P193^2-Q193^2*U193/a)-mgl*S193+c_a*R193*U193)</f>
        <v>8.61134226006108</v>
      </c>
    </row>
    <row r="194" customFormat="false" ht="12.75" hidden="false" customHeight="false" outlineLevel="0" collapsed="false">
      <c r="A194" s="0" t="n">
        <f aca="false">A193+dt</f>
        <v>0</v>
      </c>
      <c r="B194" s="0" t="n">
        <f aca="false">B193+dt*P193</f>
        <v>0</v>
      </c>
      <c r="C194" s="0" t="n">
        <f aca="false">C193+dt*Q193</f>
        <v>0.6</v>
      </c>
      <c r="D194" s="0" t="n">
        <f aca="false">D193+dt*X193</f>
        <v>0</v>
      </c>
      <c r="E194" s="0" t="n">
        <f aca="false">E193+dt*Y193</f>
        <v>0</v>
      </c>
      <c r="F194" s="0" t="n">
        <f aca="false">COS(B194)</f>
        <v>1</v>
      </c>
      <c r="G194" s="0" t="n">
        <f aca="false">COS(C194)</f>
        <v>0.825335614909678</v>
      </c>
      <c r="H194" s="0" t="n">
        <f aca="false">b*SIN(B194-C194)</f>
        <v>-2540.89113027766</v>
      </c>
      <c r="I194" s="0" t="n">
        <f aca="false">b*COS(B194-C194)</f>
        <v>3714.01026709355</v>
      </c>
      <c r="J194" s="0" t="n">
        <f aca="false">-1/(a-I194*2/ml2)</f>
        <v>-5.77049735174548E-005</v>
      </c>
      <c r="K194" s="0" t="n">
        <f aca="false">-1/(ml2-I194^2/a)</f>
        <v>-0.000586798874123481</v>
      </c>
      <c r="L194" s="0" t="n">
        <f aca="false">J194*(H194*(-E194^2+I194*D194^2/ml2)+c_0*F194-g_l*I194*G194)</f>
        <v>3.20957934664701</v>
      </c>
      <c r="M194" s="0" t="n">
        <f aca="false">K194*(H194*(D194^2-E194^2*I194/a)-mgl*G194+c_a*F194*I194)</f>
        <v>8.61134226006108</v>
      </c>
      <c r="N194" s="0" t="n">
        <f aca="false">B194+D194*dt_2</f>
        <v>0</v>
      </c>
      <c r="O194" s="0" t="n">
        <f aca="false">C194+E194*dt_2</f>
        <v>0.6</v>
      </c>
      <c r="P194" s="0" t="n">
        <f aca="false">D194+dt_2*L194</f>
        <v>0</v>
      </c>
      <c r="Q194" s="0" t="n">
        <f aca="false">E194+dt_2*M194</f>
        <v>0</v>
      </c>
      <c r="R194" s="0" t="n">
        <f aca="false">COS(N194)</f>
        <v>1</v>
      </c>
      <c r="S194" s="0" t="n">
        <f aca="false">COS(O194)</f>
        <v>0.825335614909678</v>
      </c>
      <c r="T194" s="0" t="n">
        <f aca="false">b*SIN(N194-O194)</f>
        <v>-2540.89113027766</v>
      </c>
      <c r="U194" s="0" t="n">
        <f aca="false">b*COS(N194-O194)</f>
        <v>3714.01026709355</v>
      </c>
      <c r="V194" s="0" t="n">
        <f aca="false">-1/(a-U194*2/ml2)</f>
        <v>-5.77049735174548E-005</v>
      </c>
      <c r="W194" s="0" t="n">
        <f aca="false">-1/(ml2--U194^2/a)</f>
        <v>-0.000586798874123481</v>
      </c>
      <c r="X194" s="0" t="n">
        <f aca="false">V194*(T194*(+P194^2*U194/ml2-Q194^2)-g_l*U194*S194+c_0*R194)</f>
        <v>3.20957934664701</v>
      </c>
      <c r="Y194" s="0" t="n">
        <f aca="false">W194*(T194*(P194^2-Q194^2*U194/a)-mgl*S194+c_a*R194*U194)</f>
        <v>8.61134226006108</v>
      </c>
    </row>
    <row r="195" customFormat="false" ht="12.75" hidden="false" customHeight="false" outlineLevel="0" collapsed="false">
      <c r="A195" s="0" t="n">
        <f aca="false">A194+dt</f>
        <v>0</v>
      </c>
      <c r="B195" s="0" t="n">
        <f aca="false">B194+dt*P194</f>
        <v>0</v>
      </c>
      <c r="C195" s="0" t="n">
        <f aca="false">C194+dt*Q194</f>
        <v>0.6</v>
      </c>
      <c r="D195" s="0" t="n">
        <f aca="false">D194+dt*X194</f>
        <v>0</v>
      </c>
      <c r="E195" s="0" t="n">
        <f aca="false">E194+dt*Y194</f>
        <v>0</v>
      </c>
      <c r="F195" s="0" t="n">
        <f aca="false">COS(B195)</f>
        <v>1</v>
      </c>
      <c r="G195" s="0" t="n">
        <f aca="false">COS(C195)</f>
        <v>0.825335614909678</v>
      </c>
      <c r="H195" s="0" t="n">
        <f aca="false">b*SIN(B195-C195)</f>
        <v>-2540.89113027766</v>
      </c>
      <c r="I195" s="0" t="n">
        <f aca="false">b*COS(B195-C195)</f>
        <v>3714.01026709355</v>
      </c>
      <c r="J195" s="0" t="n">
        <f aca="false">-1/(a-I195*2/ml2)</f>
        <v>-5.77049735174548E-005</v>
      </c>
      <c r="K195" s="0" t="n">
        <f aca="false">-1/(ml2-I195^2/a)</f>
        <v>-0.000586798874123481</v>
      </c>
      <c r="L195" s="0" t="n">
        <f aca="false">J195*(H195*(-E195^2+I195*D195^2/ml2)+c_0*F195-g_l*I195*G195)</f>
        <v>3.20957934664701</v>
      </c>
      <c r="M195" s="0" t="n">
        <f aca="false">K195*(H195*(D195^2-E195^2*I195/a)-mgl*G195+c_a*F195*I195)</f>
        <v>8.61134226006108</v>
      </c>
      <c r="N195" s="0" t="n">
        <f aca="false">B195+D195*dt_2</f>
        <v>0</v>
      </c>
      <c r="O195" s="0" t="n">
        <f aca="false">C195+E195*dt_2</f>
        <v>0.6</v>
      </c>
      <c r="P195" s="0" t="n">
        <f aca="false">D195+dt_2*L195</f>
        <v>0</v>
      </c>
      <c r="Q195" s="0" t="n">
        <f aca="false">E195+dt_2*M195</f>
        <v>0</v>
      </c>
      <c r="R195" s="0" t="n">
        <f aca="false">COS(N195)</f>
        <v>1</v>
      </c>
      <c r="S195" s="0" t="n">
        <f aca="false">COS(O195)</f>
        <v>0.825335614909678</v>
      </c>
      <c r="T195" s="0" t="n">
        <f aca="false">b*SIN(N195-O195)</f>
        <v>-2540.89113027766</v>
      </c>
      <c r="U195" s="0" t="n">
        <f aca="false">b*COS(N195-O195)</f>
        <v>3714.01026709355</v>
      </c>
      <c r="V195" s="0" t="n">
        <f aca="false">-1/(a-U195*2/ml2)</f>
        <v>-5.77049735174548E-005</v>
      </c>
      <c r="W195" s="0" t="n">
        <f aca="false">-1/(ml2--U195^2/a)</f>
        <v>-0.000586798874123481</v>
      </c>
      <c r="X195" s="0" t="n">
        <f aca="false">V195*(T195*(+P195^2*U195/ml2-Q195^2)-g_l*U195*S195+c_0*R195)</f>
        <v>3.20957934664701</v>
      </c>
      <c r="Y195" s="0" t="n">
        <f aca="false">W195*(T195*(P195^2-Q195^2*U195/a)-mgl*S195+c_a*R195*U195)</f>
        <v>8.61134226006108</v>
      </c>
    </row>
    <row r="196" customFormat="false" ht="12.75" hidden="false" customHeight="false" outlineLevel="0" collapsed="false">
      <c r="A196" s="0" t="n">
        <f aca="false">A195+dt</f>
        <v>0</v>
      </c>
      <c r="B196" s="0" t="n">
        <f aca="false">B195+dt*P195</f>
        <v>0</v>
      </c>
      <c r="C196" s="0" t="n">
        <f aca="false">C195+dt*Q195</f>
        <v>0.6</v>
      </c>
      <c r="D196" s="0" t="n">
        <f aca="false">D195+dt*X195</f>
        <v>0</v>
      </c>
      <c r="E196" s="0" t="n">
        <f aca="false">E195+dt*Y195</f>
        <v>0</v>
      </c>
      <c r="F196" s="0" t="n">
        <f aca="false">COS(B196)</f>
        <v>1</v>
      </c>
      <c r="G196" s="0" t="n">
        <f aca="false">COS(C196)</f>
        <v>0.825335614909678</v>
      </c>
      <c r="H196" s="0" t="n">
        <f aca="false">b*SIN(B196-C196)</f>
        <v>-2540.89113027766</v>
      </c>
      <c r="I196" s="0" t="n">
        <f aca="false">b*COS(B196-C196)</f>
        <v>3714.01026709355</v>
      </c>
      <c r="J196" s="0" t="n">
        <f aca="false">-1/(a-I196*2/ml2)</f>
        <v>-5.77049735174548E-005</v>
      </c>
      <c r="K196" s="0" t="n">
        <f aca="false">-1/(ml2-I196^2/a)</f>
        <v>-0.000586798874123481</v>
      </c>
      <c r="L196" s="0" t="n">
        <f aca="false">J196*(H196*(-E196^2+I196*D196^2/ml2)+c_0*F196-g_l*I196*G196)</f>
        <v>3.20957934664701</v>
      </c>
      <c r="M196" s="0" t="n">
        <f aca="false">K196*(H196*(D196^2-E196^2*I196/a)-mgl*G196+c_a*F196*I196)</f>
        <v>8.61134226006108</v>
      </c>
      <c r="N196" s="0" t="n">
        <f aca="false">B196+D196*dt_2</f>
        <v>0</v>
      </c>
      <c r="O196" s="0" t="n">
        <f aca="false">C196+E196*dt_2</f>
        <v>0.6</v>
      </c>
      <c r="P196" s="0" t="n">
        <f aca="false">D196+dt_2*L196</f>
        <v>0</v>
      </c>
      <c r="Q196" s="0" t="n">
        <f aca="false">E196+dt_2*M196</f>
        <v>0</v>
      </c>
      <c r="R196" s="0" t="n">
        <f aca="false">COS(N196)</f>
        <v>1</v>
      </c>
      <c r="S196" s="0" t="n">
        <f aca="false">COS(O196)</f>
        <v>0.825335614909678</v>
      </c>
      <c r="T196" s="0" t="n">
        <f aca="false">b*SIN(N196-O196)</f>
        <v>-2540.89113027766</v>
      </c>
      <c r="U196" s="0" t="n">
        <f aca="false">b*COS(N196-O196)</f>
        <v>3714.01026709355</v>
      </c>
      <c r="V196" s="0" t="n">
        <f aca="false">-1/(a-U196*2/ml2)</f>
        <v>-5.77049735174548E-005</v>
      </c>
      <c r="W196" s="0" t="n">
        <f aca="false">-1/(ml2--U196^2/a)</f>
        <v>-0.000586798874123481</v>
      </c>
      <c r="X196" s="0" t="n">
        <f aca="false">V196*(T196*(+P196^2*U196/ml2-Q196^2)-g_l*U196*S196+c_0*R196)</f>
        <v>3.20957934664701</v>
      </c>
      <c r="Y196" s="0" t="n">
        <f aca="false">W196*(T196*(P196^2-Q196^2*U196/a)-mgl*S196+c_a*R196*U196)</f>
        <v>8.61134226006108</v>
      </c>
    </row>
    <row r="197" customFormat="false" ht="12.75" hidden="false" customHeight="false" outlineLevel="0" collapsed="false">
      <c r="A197" s="0" t="n">
        <f aca="false">A196+dt</f>
        <v>0</v>
      </c>
      <c r="B197" s="0" t="n">
        <f aca="false">B196+dt*P196</f>
        <v>0</v>
      </c>
      <c r="C197" s="0" t="n">
        <f aca="false">C196+dt*Q196</f>
        <v>0.6</v>
      </c>
      <c r="D197" s="0" t="n">
        <f aca="false">D196+dt*X196</f>
        <v>0</v>
      </c>
      <c r="E197" s="0" t="n">
        <f aca="false">E196+dt*Y196</f>
        <v>0</v>
      </c>
      <c r="F197" s="0" t="n">
        <f aca="false">COS(B197)</f>
        <v>1</v>
      </c>
      <c r="G197" s="0" t="n">
        <f aca="false">COS(C197)</f>
        <v>0.825335614909678</v>
      </c>
      <c r="H197" s="0" t="n">
        <f aca="false">b*SIN(B197-C197)</f>
        <v>-2540.89113027766</v>
      </c>
      <c r="I197" s="0" t="n">
        <f aca="false">b*COS(B197-C197)</f>
        <v>3714.01026709355</v>
      </c>
      <c r="J197" s="0" t="n">
        <f aca="false">-1/(a-I197*2/ml2)</f>
        <v>-5.77049735174548E-005</v>
      </c>
      <c r="K197" s="0" t="n">
        <f aca="false">-1/(ml2-I197^2/a)</f>
        <v>-0.000586798874123481</v>
      </c>
      <c r="L197" s="0" t="n">
        <f aca="false">J197*(H197*(-E197^2+I197*D197^2/ml2)+c_0*F197-g_l*I197*G197)</f>
        <v>3.20957934664701</v>
      </c>
      <c r="M197" s="0" t="n">
        <f aca="false">K197*(H197*(D197^2-E197^2*I197/a)-mgl*G197+c_a*F197*I197)</f>
        <v>8.61134226006108</v>
      </c>
      <c r="N197" s="0" t="n">
        <f aca="false">B197+D197*dt_2</f>
        <v>0</v>
      </c>
      <c r="O197" s="0" t="n">
        <f aca="false">C197+E197*dt_2</f>
        <v>0.6</v>
      </c>
      <c r="P197" s="0" t="n">
        <f aca="false">D197+dt_2*L197</f>
        <v>0</v>
      </c>
      <c r="Q197" s="0" t="n">
        <f aca="false">E197+dt_2*M197</f>
        <v>0</v>
      </c>
      <c r="R197" s="0" t="n">
        <f aca="false">COS(N197)</f>
        <v>1</v>
      </c>
      <c r="S197" s="0" t="n">
        <f aca="false">COS(O197)</f>
        <v>0.825335614909678</v>
      </c>
      <c r="T197" s="0" t="n">
        <f aca="false">b*SIN(N197-O197)</f>
        <v>-2540.89113027766</v>
      </c>
      <c r="U197" s="0" t="n">
        <f aca="false">b*COS(N197-O197)</f>
        <v>3714.01026709355</v>
      </c>
      <c r="V197" s="0" t="n">
        <f aca="false">-1/(a-U197*2/ml2)</f>
        <v>-5.77049735174548E-005</v>
      </c>
      <c r="W197" s="0" t="n">
        <f aca="false">-1/(ml2--U197^2/a)</f>
        <v>-0.000586798874123481</v>
      </c>
      <c r="X197" s="0" t="n">
        <f aca="false">V197*(T197*(+P197^2*U197/ml2-Q197^2)-g_l*U197*S197+c_0*R197)</f>
        <v>3.20957934664701</v>
      </c>
      <c r="Y197" s="0" t="n">
        <f aca="false">W197*(T197*(P197^2-Q197^2*U197/a)-mgl*S197+c_a*R197*U197)</f>
        <v>8.61134226006108</v>
      </c>
    </row>
    <row r="198" customFormat="false" ht="12.75" hidden="false" customHeight="false" outlineLevel="0" collapsed="false">
      <c r="A198" s="0" t="n">
        <f aca="false">A197+dt</f>
        <v>0</v>
      </c>
      <c r="B198" s="0" t="n">
        <f aca="false">B197+dt*P197</f>
        <v>0</v>
      </c>
      <c r="C198" s="0" t="n">
        <f aca="false">C197+dt*Q197</f>
        <v>0.6</v>
      </c>
      <c r="D198" s="0" t="n">
        <f aca="false">D197+dt*X197</f>
        <v>0</v>
      </c>
      <c r="E198" s="0" t="n">
        <f aca="false">E197+dt*Y197</f>
        <v>0</v>
      </c>
      <c r="F198" s="0" t="n">
        <f aca="false">COS(B198)</f>
        <v>1</v>
      </c>
      <c r="G198" s="0" t="n">
        <f aca="false">COS(C198)</f>
        <v>0.825335614909678</v>
      </c>
      <c r="H198" s="0" t="n">
        <f aca="false">b*SIN(B198-C198)</f>
        <v>-2540.89113027766</v>
      </c>
      <c r="I198" s="0" t="n">
        <f aca="false">b*COS(B198-C198)</f>
        <v>3714.01026709355</v>
      </c>
      <c r="J198" s="0" t="n">
        <f aca="false">-1/(a-I198*2/ml2)</f>
        <v>-5.77049735174548E-005</v>
      </c>
      <c r="K198" s="0" t="n">
        <f aca="false">-1/(ml2-I198^2/a)</f>
        <v>-0.000586798874123481</v>
      </c>
      <c r="L198" s="0" t="n">
        <f aca="false">J198*(H198*(-E198^2+I198*D198^2/ml2)+c_0*F198-g_l*I198*G198)</f>
        <v>3.20957934664701</v>
      </c>
      <c r="M198" s="0" t="n">
        <f aca="false">K198*(H198*(D198^2-E198^2*I198/a)-mgl*G198+c_a*F198*I198)</f>
        <v>8.61134226006108</v>
      </c>
      <c r="N198" s="0" t="n">
        <f aca="false">B198+D198*dt_2</f>
        <v>0</v>
      </c>
      <c r="O198" s="0" t="n">
        <f aca="false">C198+E198*dt_2</f>
        <v>0.6</v>
      </c>
      <c r="P198" s="0" t="n">
        <f aca="false">D198+dt_2*L198</f>
        <v>0</v>
      </c>
      <c r="Q198" s="0" t="n">
        <f aca="false">E198+dt_2*M198</f>
        <v>0</v>
      </c>
      <c r="R198" s="0" t="n">
        <f aca="false">COS(N198)</f>
        <v>1</v>
      </c>
      <c r="S198" s="0" t="n">
        <f aca="false">COS(O198)</f>
        <v>0.825335614909678</v>
      </c>
      <c r="T198" s="0" t="n">
        <f aca="false">b*SIN(N198-O198)</f>
        <v>-2540.89113027766</v>
      </c>
      <c r="U198" s="0" t="n">
        <f aca="false">b*COS(N198-O198)</f>
        <v>3714.01026709355</v>
      </c>
      <c r="V198" s="0" t="n">
        <f aca="false">-1/(a-U198*2/ml2)</f>
        <v>-5.77049735174548E-005</v>
      </c>
      <c r="W198" s="0" t="n">
        <f aca="false">-1/(ml2--U198^2/a)</f>
        <v>-0.000586798874123481</v>
      </c>
      <c r="X198" s="0" t="n">
        <f aca="false">V198*(T198*(+P198^2*U198/ml2-Q198^2)-g_l*U198*S198+c_0*R198)</f>
        <v>3.20957934664701</v>
      </c>
      <c r="Y198" s="0" t="n">
        <f aca="false">W198*(T198*(P198^2-Q198^2*U198/a)-mgl*S198+c_a*R198*U198)</f>
        <v>8.61134226006108</v>
      </c>
    </row>
    <row r="199" customFormat="false" ht="12.75" hidden="false" customHeight="false" outlineLevel="0" collapsed="false">
      <c r="A199" s="0" t="n">
        <f aca="false">A198+dt</f>
        <v>0</v>
      </c>
      <c r="B199" s="0" t="n">
        <f aca="false">B198+dt*P198</f>
        <v>0</v>
      </c>
      <c r="C199" s="0" t="n">
        <f aca="false">C198+dt*Q198</f>
        <v>0.6</v>
      </c>
      <c r="D199" s="0" t="n">
        <f aca="false">D198+dt*X198</f>
        <v>0</v>
      </c>
      <c r="E199" s="0" t="n">
        <f aca="false">E198+dt*Y198</f>
        <v>0</v>
      </c>
      <c r="F199" s="0" t="n">
        <f aca="false">COS(B199)</f>
        <v>1</v>
      </c>
      <c r="G199" s="0" t="n">
        <f aca="false">COS(C199)</f>
        <v>0.825335614909678</v>
      </c>
      <c r="H199" s="0" t="n">
        <f aca="false">b*SIN(B199-C199)</f>
        <v>-2540.89113027766</v>
      </c>
      <c r="I199" s="0" t="n">
        <f aca="false">b*COS(B199-C199)</f>
        <v>3714.01026709355</v>
      </c>
      <c r="J199" s="0" t="n">
        <f aca="false">-1/(a-I199*2/ml2)</f>
        <v>-5.77049735174548E-005</v>
      </c>
      <c r="K199" s="0" t="n">
        <f aca="false">-1/(ml2-I199^2/a)</f>
        <v>-0.000586798874123481</v>
      </c>
      <c r="L199" s="0" t="n">
        <f aca="false">J199*(H199*(-E199^2+I199*D199^2/ml2)+c_0*F199-g_l*I199*G199)</f>
        <v>3.20957934664701</v>
      </c>
      <c r="M199" s="0" t="n">
        <f aca="false">K199*(H199*(D199^2-E199^2*I199/a)-mgl*G199+c_a*F199*I199)</f>
        <v>8.61134226006108</v>
      </c>
      <c r="N199" s="0" t="n">
        <f aca="false">B199+D199*dt_2</f>
        <v>0</v>
      </c>
      <c r="O199" s="0" t="n">
        <f aca="false">C199+E199*dt_2</f>
        <v>0.6</v>
      </c>
      <c r="P199" s="0" t="n">
        <f aca="false">D199+dt_2*L199</f>
        <v>0</v>
      </c>
      <c r="Q199" s="0" t="n">
        <f aca="false">E199+dt_2*M199</f>
        <v>0</v>
      </c>
      <c r="R199" s="0" t="n">
        <f aca="false">COS(N199)</f>
        <v>1</v>
      </c>
      <c r="S199" s="0" t="n">
        <f aca="false">COS(O199)</f>
        <v>0.825335614909678</v>
      </c>
      <c r="T199" s="0" t="n">
        <f aca="false">b*SIN(N199-O199)</f>
        <v>-2540.89113027766</v>
      </c>
      <c r="U199" s="0" t="n">
        <f aca="false">b*COS(N199-O199)</f>
        <v>3714.01026709355</v>
      </c>
      <c r="V199" s="0" t="n">
        <f aca="false">-1/(a-U199*2/ml2)</f>
        <v>-5.77049735174548E-005</v>
      </c>
      <c r="W199" s="0" t="n">
        <f aca="false">-1/(ml2--U199^2/a)</f>
        <v>-0.000586798874123481</v>
      </c>
      <c r="X199" s="0" t="n">
        <f aca="false">V199*(T199*(+P199^2*U199/ml2-Q199^2)-g_l*U199*S199+c_0*R199)</f>
        <v>3.20957934664701</v>
      </c>
      <c r="Y199" s="0" t="n">
        <f aca="false">W199*(T199*(P199^2-Q199^2*U199/a)-mgl*S199+c_a*R199*U199)</f>
        <v>8.61134226006108</v>
      </c>
    </row>
    <row r="200" customFormat="false" ht="12.75" hidden="false" customHeight="false" outlineLevel="0" collapsed="false">
      <c r="A200" s="0" t="n">
        <f aca="false">A199+dt</f>
        <v>0</v>
      </c>
      <c r="B200" s="0" t="n">
        <f aca="false">B199+dt*P199</f>
        <v>0</v>
      </c>
      <c r="C200" s="0" t="n">
        <f aca="false">C199+dt*Q199</f>
        <v>0.6</v>
      </c>
      <c r="D200" s="0" t="n">
        <f aca="false">D199+dt*X199</f>
        <v>0</v>
      </c>
      <c r="E200" s="0" t="n">
        <f aca="false">E199+dt*Y199</f>
        <v>0</v>
      </c>
      <c r="F200" s="0" t="n">
        <f aca="false">COS(B200)</f>
        <v>1</v>
      </c>
      <c r="G200" s="0" t="n">
        <f aca="false">COS(C200)</f>
        <v>0.825335614909678</v>
      </c>
      <c r="H200" s="0" t="n">
        <f aca="false">b*SIN(B200-C200)</f>
        <v>-2540.89113027766</v>
      </c>
      <c r="I200" s="0" t="n">
        <f aca="false">b*COS(B200-C200)</f>
        <v>3714.01026709355</v>
      </c>
      <c r="J200" s="0" t="n">
        <f aca="false">-1/(a-I200*2/ml2)</f>
        <v>-5.77049735174548E-005</v>
      </c>
      <c r="K200" s="0" t="n">
        <f aca="false">-1/(ml2-I200^2/a)</f>
        <v>-0.000586798874123481</v>
      </c>
      <c r="L200" s="0" t="n">
        <f aca="false">J200*(H200*(-E200^2+I200*D200^2/ml2)+c_0*F200-g_l*I200*G200)</f>
        <v>3.20957934664701</v>
      </c>
      <c r="M200" s="0" t="n">
        <f aca="false">K200*(H200*(D200^2-E200^2*I200/a)-mgl*G200+c_a*F200*I200)</f>
        <v>8.61134226006108</v>
      </c>
      <c r="N200" s="0" t="n">
        <f aca="false">B200+D200*dt_2</f>
        <v>0</v>
      </c>
      <c r="O200" s="0" t="n">
        <f aca="false">C200+E200*dt_2</f>
        <v>0.6</v>
      </c>
      <c r="P200" s="0" t="n">
        <f aca="false">D200+dt_2*L200</f>
        <v>0</v>
      </c>
      <c r="Q200" s="0" t="n">
        <f aca="false">E200+dt_2*M200</f>
        <v>0</v>
      </c>
      <c r="R200" s="0" t="n">
        <f aca="false">COS(N200)</f>
        <v>1</v>
      </c>
      <c r="S200" s="0" t="n">
        <f aca="false">COS(O200)</f>
        <v>0.825335614909678</v>
      </c>
      <c r="T200" s="0" t="n">
        <f aca="false">b*SIN(N200-O200)</f>
        <v>-2540.89113027766</v>
      </c>
      <c r="U200" s="0" t="n">
        <f aca="false">b*COS(N200-O200)</f>
        <v>3714.01026709355</v>
      </c>
      <c r="V200" s="0" t="n">
        <f aca="false">-1/(a-U200*2/ml2)</f>
        <v>-5.77049735174548E-005</v>
      </c>
      <c r="W200" s="0" t="n">
        <f aca="false">-1/(ml2--U200^2/a)</f>
        <v>-0.000586798874123481</v>
      </c>
      <c r="X200" s="0" t="n">
        <f aca="false">V200*(T200*(+P200^2*U200/ml2-Q200^2)-g_l*U200*S200+c_0*R200)</f>
        <v>3.20957934664701</v>
      </c>
      <c r="Y200" s="0" t="n">
        <f aca="false">W200*(T200*(P200^2-Q200^2*U200/a)-mgl*S200+c_a*R200*U200)</f>
        <v>8.61134226006108</v>
      </c>
    </row>
    <row r="201" customFormat="false" ht="12.75" hidden="false" customHeight="false" outlineLevel="0" collapsed="false">
      <c r="A201" s="0" t="n">
        <f aca="false">A200+dt</f>
        <v>0</v>
      </c>
      <c r="B201" s="0" t="n">
        <f aca="false">B200+dt*P200</f>
        <v>0</v>
      </c>
      <c r="C201" s="0" t="n">
        <f aca="false">C200+dt*Q200</f>
        <v>0.6</v>
      </c>
      <c r="D201" s="0" t="n">
        <f aca="false">D200+dt*X200</f>
        <v>0</v>
      </c>
      <c r="E201" s="0" t="n">
        <f aca="false">E200+dt*Y200</f>
        <v>0</v>
      </c>
      <c r="F201" s="0" t="n">
        <f aca="false">COS(B201)</f>
        <v>1</v>
      </c>
      <c r="G201" s="0" t="n">
        <f aca="false">COS(C201)</f>
        <v>0.825335614909678</v>
      </c>
      <c r="H201" s="0" t="n">
        <f aca="false">b*SIN(B201-C201)</f>
        <v>-2540.89113027766</v>
      </c>
      <c r="I201" s="0" t="n">
        <f aca="false">b*COS(B201-C201)</f>
        <v>3714.01026709355</v>
      </c>
      <c r="J201" s="0" t="n">
        <f aca="false">-1/(a-I201*2/ml2)</f>
        <v>-5.77049735174548E-005</v>
      </c>
      <c r="K201" s="0" t="n">
        <f aca="false">-1/(ml2-I201^2/a)</f>
        <v>-0.000586798874123481</v>
      </c>
      <c r="L201" s="0" t="n">
        <f aca="false">J201*(H201*(-E201^2+I201*D201^2/ml2)+c_0*F201-g_l*I201*G201)</f>
        <v>3.20957934664701</v>
      </c>
      <c r="M201" s="0" t="n">
        <f aca="false">K201*(H201*(D201^2-E201^2*I201/a)-mgl*G201+c_a*F201*I201)</f>
        <v>8.61134226006108</v>
      </c>
      <c r="N201" s="0" t="n">
        <f aca="false">B201+D201*dt_2</f>
        <v>0</v>
      </c>
      <c r="O201" s="0" t="n">
        <f aca="false">C201+E201*dt_2</f>
        <v>0.6</v>
      </c>
      <c r="P201" s="0" t="n">
        <f aca="false">D201+dt_2*L201</f>
        <v>0</v>
      </c>
      <c r="Q201" s="0" t="n">
        <f aca="false">E201+dt_2*M201</f>
        <v>0</v>
      </c>
      <c r="R201" s="0" t="n">
        <f aca="false">COS(N201)</f>
        <v>1</v>
      </c>
      <c r="S201" s="0" t="n">
        <f aca="false">COS(O201)</f>
        <v>0.825335614909678</v>
      </c>
      <c r="T201" s="0" t="n">
        <f aca="false">b*SIN(N201-O201)</f>
        <v>-2540.89113027766</v>
      </c>
      <c r="U201" s="0" t="n">
        <f aca="false">b*COS(N201-O201)</f>
        <v>3714.01026709355</v>
      </c>
      <c r="V201" s="0" t="n">
        <f aca="false">-1/(a-U201*2/ml2)</f>
        <v>-5.77049735174548E-005</v>
      </c>
      <c r="W201" s="0" t="n">
        <f aca="false">-1/(ml2--U201^2/a)</f>
        <v>-0.000586798874123481</v>
      </c>
      <c r="X201" s="0" t="n">
        <f aca="false">V201*(T201*(+P201^2*U201/ml2-Q201^2)-g_l*U201*S201+c_0*R201)</f>
        <v>3.20957934664701</v>
      </c>
      <c r="Y201" s="0" t="n">
        <f aca="false">W201*(T201*(P201^2-Q201^2*U201/a)-mgl*S201+c_a*R201*U201)</f>
        <v>8.61134226006108</v>
      </c>
    </row>
    <row r="202" customFormat="false" ht="12.75" hidden="false" customHeight="false" outlineLevel="0" collapsed="false">
      <c r="A202" s="0" t="n">
        <f aca="false">A201+dt</f>
        <v>0</v>
      </c>
      <c r="B202" s="0" t="n">
        <f aca="false">B201+dt*P201</f>
        <v>0</v>
      </c>
      <c r="C202" s="0" t="n">
        <f aca="false">C201+dt*Q201</f>
        <v>0.6</v>
      </c>
      <c r="D202" s="0" t="n">
        <f aca="false">D201+dt*X201</f>
        <v>0</v>
      </c>
      <c r="E202" s="0" t="n">
        <f aca="false">E201+dt*Y201</f>
        <v>0</v>
      </c>
      <c r="F202" s="0" t="n">
        <f aca="false">COS(B202)</f>
        <v>1</v>
      </c>
      <c r="G202" s="0" t="n">
        <f aca="false">COS(C202)</f>
        <v>0.825335614909678</v>
      </c>
      <c r="H202" s="0" t="n">
        <f aca="false">b*SIN(B202-C202)</f>
        <v>-2540.89113027766</v>
      </c>
      <c r="I202" s="0" t="n">
        <f aca="false">b*COS(B202-C202)</f>
        <v>3714.01026709355</v>
      </c>
      <c r="J202" s="0" t="n">
        <f aca="false">-1/(a-I202*2/ml2)</f>
        <v>-5.77049735174548E-005</v>
      </c>
      <c r="K202" s="0" t="n">
        <f aca="false">-1/(ml2-I202^2/a)</f>
        <v>-0.000586798874123481</v>
      </c>
      <c r="L202" s="0" t="n">
        <f aca="false">J202*(H202*(-E202^2+I202*D202^2/ml2)+c_0*F202-g_l*I202*G202)</f>
        <v>3.20957934664701</v>
      </c>
      <c r="M202" s="0" t="n">
        <f aca="false">K202*(H202*(D202^2-E202^2*I202/a)-mgl*G202+c_a*F202*I202)</f>
        <v>8.61134226006108</v>
      </c>
      <c r="N202" s="0" t="n">
        <f aca="false">B202+D202*dt_2</f>
        <v>0</v>
      </c>
      <c r="O202" s="0" t="n">
        <f aca="false">C202+E202*dt_2</f>
        <v>0.6</v>
      </c>
      <c r="P202" s="0" t="n">
        <f aca="false">D202+dt_2*L202</f>
        <v>0</v>
      </c>
      <c r="Q202" s="0" t="n">
        <f aca="false">E202+dt_2*M202</f>
        <v>0</v>
      </c>
      <c r="R202" s="0" t="n">
        <f aca="false">COS(N202)</f>
        <v>1</v>
      </c>
      <c r="S202" s="0" t="n">
        <f aca="false">COS(O202)</f>
        <v>0.825335614909678</v>
      </c>
      <c r="T202" s="0" t="n">
        <f aca="false">b*SIN(N202-O202)</f>
        <v>-2540.89113027766</v>
      </c>
      <c r="U202" s="0" t="n">
        <f aca="false">b*COS(N202-O202)</f>
        <v>3714.01026709355</v>
      </c>
      <c r="V202" s="0" t="n">
        <f aca="false">-1/(a-U202*2/ml2)</f>
        <v>-5.77049735174548E-005</v>
      </c>
      <c r="W202" s="0" t="n">
        <f aca="false">-1/(ml2--U202^2/a)</f>
        <v>-0.000586798874123481</v>
      </c>
      <c r="X202" s="0" t="n">
        <f aca="false">V202*(T202*(+P202^2*U202/ml2-Q202^2)-g_l*U202*S202+c_0*R202)</f>
        <v>3.20957934664701</v>
      </c>
      <c r="Y202" s="0" t="n">
        <f aca="false">W202*(T202*(P202^2-Q202^2*U202/a)-mgl*S202+c_a*R202*U202)</f>
        <v>8.61134226006108</v>
      </c>
    </row>
    <row r="203" customFormat="false" ht="12.75" hidden="false" customHeight="false" outlineLevel="0" collapsed="false">
      <c r="A203" s="0" t="n">
        <f aca="false">A202+dt</f>
        <v>0</v>
      </c>
      <c r="B203" s="0" t="n">
        <f aca="false">B202+dt*P202</f>
        <v>0</v>
      </c>
      <c r="C203" s="0" t="n">
        <f aca="false">C202+dt*Q202</f>
        <v>0.6</v>
      </c>
      <c r="D203" s="0" t="n">
        <f aca="false">D202+dt*X202</f>
        <v>0</v>
      </c>
      <c r="E203" s="0" t="n">
        <f aca="false">E202+dt*Y202</f>
        <v>0</v>
      </c>
      <c r="F203" s="0" t="n">
        <f aca="false">COS(B203)</f>
        <v>1</v>
      </c>
      <c r="G203" s="0" t="n">
        <f aca="false">COS(C203)</f>
        <v>0.825335614909678</v>
      </c>
      <c r="H203" s="0" t="n">
        <f aca="false">b*SIN(B203-C203)</f>
        <v>-2540.89113027766</v>
      </c>
      <c r="I203" s="0" t="n">
        <f aca="false">b*COS(B203-C203)</f>
        <v>3714.01026709355</v>
      </c>
      <c r="J203" s="0" t="n">
        <f aca="false">-1/(a-I203*2/ml2)</f>
        <v>-5.77049735174548E-005</v>
      </c>
      <c r="K203" s="0" t="n">
        <f aca="false">-1/(ml2-I203^2/a)</f>
        <v>-0.000586798874123481</v>
      </c>
      <c r="L203" s="0" t="n">
        <f aca="false">J203*(H203*(-E203^2+I203*D203^2/ml2)+c_0*F203-g_l*I203*G203)</f>
        <v>3.20957934664701</v>
      </c>
      <c r="M203" s="0" t="n">
        <f aca="false">K203*(H203*(D203^2-E203^2*I203/a)-mgl*G203+c_a*F203*I203)</f>
        <v>8.61134226006108</v>
      </c>
      <c r="N203" s="0" t="n">
        <f aca="false">B203+D203*dt_2</f>
        <v>0</v>
      </c>
      <c r="O203" s="0" t="n">
        <f aca="false">C203+E203*dt_2</f>
        <v>0.6</v>
      </c>
      <c r="P203" s="0" t="n">
        <f aca="false">D203+dt_2*L203</f>
        <v>0</v>
      </c>
      <c r="Q203" s="0" t="n">
        <f aca="false">E203+dt_2*M203</f>
        <v>0</v>
      </c>
      <c r="R203" s="0" t="n">
        <f aca="false">COS(N203)</f>
        <v>1</v>
      </c>
      <c r="S203" s="0" t="n">
        <f aca="false">COS(O203)</f>
        <v>0.825335614909678</v>
      </c>
      <c r="T203" s="0" t="n">
        <f aca="false">b*SIN(N203-O203)</f>
        <v>-2540.89113027766</v>
      </c>
      <c r="U203" s="0" t="n">
        <f aca="false">b*COS(N203-O203)</f>
        <v>3714.01026709355</v>
      </c>
      <c r="V203" s="0" t="n">
        <f aca="false">-1/(a-U203*2/ml2)</f>
        <v>-5.77049735174548E-005</v>
      </c>
      <c r="W203" s="0" t="n">
        <f aca="false">-1/(ml2--U203^2/a)</f>
        <v>-0.000586798874123481</v>
      </c>
      <c r="X203" s="0" t="n">
        <f aca="false">V203*(T203*(+P203^2*U203/ml2-Q203^2)-g_l*U203*S203+c_0*R203)</f>
        <v>3.20957934664701</v>
      </c>
      <c r="Y203" s="0" t="n">
        <f aca="false">W203*(T203*(P203^2-Q203^2*U203/a)-mgl*S203+c_a*R203*U203)</f>
        <v>8.61134226006108</v>
      </c>
    </row>
    <row r="204" customFormat="false" ht="12.75" hidden="false" customHeight="false" outlineLevel="0" collapsed="false">
      <c r="A204" s="0" t="n">
        <f aca="false">A203+dt</f>
        <v>0</v>
      </c>
      <c r="B204" s="0" t="n">
        <f aca="false">B203+dt*P203</f>
        <v>0</v>
      </c>
      <c r="C204" s="0" t="n">
        <f aca="false">C203+dt*Q203</f>
        <v>0.6</v>
      </c>
      <c r="D204" s="0" t="n">
        <f aca="false">D203+dt*X203</f>
        <v>0</v>
      </c>
      <c r="E204" s="0" t="n">
        <f aca="false">E203+dt*Y203</f>
        <v>0</v>
      </c>
      <c r="F204" s="0" t="n">
        <f aca="false">COS(B204)</f>
        <v>1</v>
      </c>
      <c r="G204" s="0" t="n">
        <f aca="false">COS(C204)</f>
        <v>0.825335614909678</v>
      </c>
      <c r="H204" s="0" t="n">
        <f aca="false">b*SIN(B204-C204)</f>
        <v>-2540.89113027766</v>
      </c>
      <c r="I204" s="0" t="n">
        <f aca="false">b*COS(B204-C204)</f>
        <v>3714.01026709355</v>
      </c>
      <c r="J204" s="0" t="n">
        <f aca="false">-1/(a-I204*2/ml2)</f>
        <v>-5.77049735174548E-005</v>
      </c>
      <c r="K204" s="0" t="n">
        <f aca="false">-1/(ml2-I204^2/a)</f>
        <v>-0.000586798874123481</v>
      </c>
      <c r="L204" s="0" t="n">
        <f aca="false">J204*(H204*(-E204^2+I204*D204^2/ml2)+c_0*F204-g_l*I204*G204)</f>
        <v>3.20957934664701</v>
      </c>
      <c r="M204" s="0" t="n">
        <f aca="false">K204*(H204*(D204^2-E204^2*I204/a)-mgl*G204+c_a*F204*I204)</f>
        <v>8.61134226006108</v>
      </c>
      <c r="N204" s="0" t="n">
        <f aca="false">B204+D204*dt_2</f>
        <v>0</v>
      </c>
      <c r="O204" s="0" t="n">
        <f aca="false">C204+E204*dt_2</f>
        <v>0.6</v>
      </c>
      <c r="P204" s="0" t="n">
        <f aca="false">D204+dt_2*L204</f>
        <v>0</v>
      </c>
      <c r="Q204" s="0" t="n">
        <f aca="false">E204+dt_2*M204</f>
        <v>0</v>
      </c>
      <c r="R204" s="0" t="n">
        <f aca="false">COS(N204)</f>
        <v>1</v>
      </c>
      <c r="S204" s="0" t="n">
        <f aca="false">COS(O204)</f>
        <v>0.825335614909678</v>
      </c>
      <c r="T204" s="0" t="n">
        <f aca="false">b*SIN(N204-O204)</f>
        <v>-2540.89113027766</v>
      </c>
      <c r="U204" s="0" t="n">
        <f aca="false">b*COS(N204-O204)</f>
        <v>3714.01026709355</v>
      </c>
      <c r="V204" s="0" t="n">
        <f aca="false">-1/(a-U204*2/ml2)</f>
        <v>-5.77049735174548E-005</v>
      </c>
      <c r="W204" s="0" t="n">
        <f aca="false">-1/(ml2--U204^2/a)</f>
        <v>-0.000586798874123481</v>
      </c>
      <c r="X204" s="0" t="n">
        <f aca="false">V204*(T204*(+P204^2*U204/ml2-Q204^2)-g_l*U204*S204+c_0*R204)</f>
        <v>3.20957934664701</v>
      </c>
      <c r="Y204" s="0" t="n">
        <f aca="false">W204*(T204*(P204^2-Q204^2*U204/a)-mgl*S204+c_a*R204*U204)</f>
        <v>8.61134226006108</v>
      </c>
    </row>
    <row r="205" customFormat="false" ht="12.75" hidden="false" customHeight="false" outlineLevel="0" collapsed="false">
      <c r="A205" s="0" t="n">
        <f aca="false">A204+dt</f>
        <v>0</v>
      </c>
      <c r="B205" s="0" t="n">
        <f aca="false">B204+dt*P204</f>
        <v>0</v>
      </c>
      <c r="C205" s="0" t="n">
        <f aca="false">C204+dt*Q204</f>
        <v>0.6</v>
      </c>
      <c r="D205" s="0" t="n">
        <f aca="false">D204+dt*X204</f>
        <v>0</v>
      </c>
      <c r="E205" s="0" t="n">
        <f aca="false">E204+dt*Y204</f>
        <v>0</v>
      </c>
      <c r="F205" s="0" t="n">
        <f aca="false">COS(B205)</f>
        <v>1</v>
      </c>
      <c r="G205" s="0" t="n">
        <f aca="false">COS(C205)</f>
        <v>0.825335614909678</v>
      </c>
      <c r="H205" s="0" t="n">
        <f aca="false">b*SIN(B205-C205)</f>
        <v>-2540.89113027766</v>
      </c>
      <c r="I205" s="0" t="n">
        <f aca="false">b*COS(B205-C205)</f>
        <v>3714.01026709355</v>
      </c>
      <c r="J205" s="0" t="n">
        <f aca="false">-1/(a-I205*2/ml2)</f>
        <v>-5.77049735174548E-005</v>
      </c>
      <c r="K205" s="0" t="n">
        <f aca="false">-1/(ml2-I205^2/a)</f>
        <v>-0.000586798874123481</v>
      </c>
      <c r="L205" s="0" t="n">
        <f aca="false">J205*(H205*(-E205^2+I205*D205^2/ml2)+c_0*F205-g_l*I205*G205)</f>
        <v>3.20957934664701</v>
      </c>
      <c r="M205" s="0" t="n">
        <f aca="false">K205*(H205*(D205^2-E205^2*I205/a)-mgl*G205+c_a*F205*I205)</f>
        <v>8.61134226006108</v>
      </c>
      <c r="N205" s="0" t="n">
        <f aca="false">B205+D205*dt_2</f>
        <v>0</v>
      </c>
      <c r="O205" s="0" t="n">
        <f aca="false">C205+E205*dt_2</f>
        <v>0.6</v>
      </c>
      <c r="P205" s="0" t="n">
        <f aca="false">D205+dt_2*L205</f>
        <v>0</v>
      </c>
      <c r="Q205" s="0" t="n">
        <f aca="false">E205+dt_2*M205</f>
        <v>0</v>
      </c>
      <c r="R205" s="0" t="n">
        <f aca="false">COS(N205)</f>
        <v>1</v>
      </c>
      <c r="S205" s="0" t="n">
        <f aca="false">COS(O205)</f>
        <v>0.825335614909678</v>
      </c>
      <c r="T205" s="0" t="n">
        <f aca="false">b*SIN(N205-O205)</f>
        <v>-2540.89113027766</v>
      </c>
      <c r="U205" s="0" t="n">
        <f aca="false">b*COS(N205-O205)</f>
        <v>3714.01026709355</v>
      </c>
      <c r="V205" s="0" t="n">
        <f aca="false">-1/(a-U205*2/ml2)</f>
        <v>-5.77049735174548E-005</v>
      </c>
      <c r="W205" s="0" t="n">
        <f aca="false">-1/(ml2--U205^2/a)</f>
        <v>-0.000586798874123481</v>
      </c>
      <c r="X205" s="0" t="n">
        <f aca="false">V205*(T205*(+P205^2*U205/ml2-Q205^2)-g_l*U205*S205+c_0*R205)</f>
        <v>3.20957934664701</v>
      </c>
      <c r="Y205" s="0" t="n">
        <f aca="false">W205*(T205*(P205^2-Q205^2*U205/a)-mgl*S205+c_a*R205*U205)</f>
        <v>8.61134226006108</v>
      </c>
    </row>
    <row r="206" customFormat="false" ht="12.75" hidden="false" customHeight="false" outlineLevel="0" collapsed="false">
      <c r="A206" s="0" t="n">
        <f aca="false">A205+dt</f>
        <v>0</v>
      </c>
      <c r="B206" s="0" t="n">
        <f aca="false">B205+dt*P205</f>
        <v>0</v>
      </c>
      <c r="C206" s="0" t="n">
        <f aca="false">C205+dt*Q205</f>
        <v>0.6</v>
      </c>
      <c r="D206" s="0" t="n">
        <f aca="false">D205+dt*X205</f>
        <v>0</v>
      </c>
      <c r="E206" s="0" t="n">
        <f aca="false">E205+dt*Y205</f>
        <v>0</v>
      </c>
      <c r="F206" s="0" t="n">
        <f aca="false">COS(B206)</f>
        <v>1</v>
      </c>
      <c r="G206" s="0" t="n">
        <f aca="false">COS(C206)</f>
        <v>0.825335614909678</v>
      </c>
      <c r="H206" s="0" t="n">
        <f aca="false">b*SIN(B206-C206)</f>
        <v>-2540.89113027766</v>
      </c>
      <c r="I206" s="0" t="n">
        <f aca="false">b*COS(B206-C206)</f>
        <v>3714.01026709355</v>
      </c>
      <c r="J206" s="0" t="n">
        <f aca="false">-1/(a-I206*2/ml2)</f>
        <v>-5.77049735174548E-005</v>
      </c>
      <c r="K206" s="0" t="n">
        <f aca="false">-1/(ml2-I206^2/a)</f>
        <v>-0.000586798874123481</v>
      </c>
      <c r="L206" s="0" t="n">
        <f aca="false">J206*(H206*(-E206^2+I206*D206^2/ml2)+c_0*F206-g_l*I206*G206)</f>
        <v>3.20957934664701</v>
      </c>
      <c r="M206" s="0" t="n">
        <f aca="false">K206*(H206*(D206^2-E206^2*I206/a)-mgl*G206+c_a*F206*I206)</f>
        <v>8.61134226006108</v>
      </c>
      <c r="N206" s="0" t="n">
        <f aca="false">B206+D206*dt_2</f>
        <v>0</v>
      </c>
      <c r="O206" s="0" t="n">
        <f aca="false">C206+E206*dt_2</f>
        <v>0.6</v>
      </c>
      <c r="P206" s="0" t="n">
        <f aca="false">D206+dt_2*L206</f>
        <v>0</v>
      </c>
      <c r="Q206" s="0" t="n">
        <f aca="false">E206+dt_2*M206</f>
        <v>0</v>
      </c>
      <c r="R206" s="0" t="n">
        <f aca="false">COS(N206)</f>
        <v>1</v>
      </c>
      <c r="S206" s="0" t="n">
        <f aca="false">COS(O206)</f>
        <v>0.825335614909678</v>
      </c>
      <c r="T206" s="0" t="n">
        <f aca="false">b*SIN(N206-O206)</f>
        <v>-2540.89113027766</v>
      </c>
      <c r="U206" s="0" t="n">
        <f aca="false">b*COS(N206-O206)</f>
        <v>3714.01026709355</v>
      </c>
      <c r="V206" s="0" t="n">
        <f aca="false">-1/(a-U206*2/ml2)</f>
        <v>-5.77049735174548E-005</v>
      </c>
      <c r="W206" s="0" t="n">
        <f aca="false">-1/(ml2--U206^2/a)</f>
        <v>-0.000586798874123481</v>
      </c>
      <c r="X206" s="0" t="n">
        <f aca="false">V206*(T206*(+P206^2*U206/ml2-Q206^2)-g_l*U206*S206+c_0*R206)</f>
        <v>3.20957934664701</v>
      </c>
      <c r="Y206" s="0" t="n">
        <f aca="false">W206*(T206*(P206^2-Q206^2*U206/a)-mgl*S206+c_a*R206*U206)</f>
        <v>8.61134226006108</v>
      </c>
    </row>
    <row r="207" customFormat="false" ht="12.75" hidden="false" customHeight="false" outlineLevel="0" collapsed="false">
      <c r="A207" s="0" t="n">
        <f aca="false">A206+dt</f>
        <v>0</v>
      </c>
      <c r="B207" s="0" t="n">
        <f aca="false">B206+dt*P206</f>
        <v>0</v>
      </c>
      <c r="C207" s="0" t="n">
        <f aca="false">C206+dt*Q206</f>
        <v>0.6</v>
      </c>
      <c r="D207" s="0" t="n">
        <f aca="false">D206+dt*X206</f>
        <v>0</v>
      </c>
      <c r="E207" s="0" t="n">
        <f aca="false">E206+dt*Y206</f>
        <v>0</v>
      </c>
      <c r="F207" s="0" t="n">
        <f aca="false">COS(B207)</f>
        <v>1</v>
      </c>
      <c r="G207" s="0" t="n">
        <f aca="false">COS(C207)</f>
        <v>0.825335614909678</v>
      </c>
      <c r="H207" s="0" t="n">
        <f aca="false">b*SIN(B207-C207)</f>
        <v>-2540.89113027766</v>
      </c>
      <c r="I207" s="0" t="n">
        <f aca="false">b*COS(B207-C207)</f>
        <v>3714.01026709355</v>
      </c>
      <c r="J207" s="0" t="n">
        <f aca="false">-1/(a-I207*2/ml2)</f>
        <v>-5.77049735174548E-005</v>
      </c>
      <c r="K207" s="0" t="n">
        <f aca="false">-1/(ml2-I207^2/a)</f>
        <v>-0.000586798874123481</v>
      </c>
      <c r="L207" s="0" t="n">
        <f aca="false">J207*(H207*(-E207^2+I207*D207^2/ml2)+c_0*F207-g_l*I207*G207)</f>
        <v>3.20957934664701</v>
      </c>
      <c r="M207" s="0" t="n">
        <f aca="false">K207*(H207*(D207^2-E207^2*I207/a)-mgl*G207+c_a*F207*I207)</f>
        <v>8.61134226006108</v>
      </c>
      <c r="N207" s="0" t="n">
        <f aca="false">B207+D207*dt_2</f>
        <v>0</v>
      </c>
      <c r="O207" s="0" t="n">
        <f aca="false">C207+E207*dt_2</f>
        <v>0.6</v>
      </c>
      <c r="P207" s="0" t="n">
        <f aca="false">D207+dt_2*L207</f>
        <v>0</v>
      </c>
      <c r="Q207" s="0" t="n">
        <f aca="false">E207+dt_2*M207</f>
        <v>0</v>
      </c>
      <c r="R207" s="0" t="n">
        <f aca="false">COS(N207)</f>
        <v>1</v>
      </c>
      <c r="S207" s="0" t="n">
        <f aca="false">COS(O207)</f>
        <v>0.825335614909678</v>
      </c>
      <c r="T207" s="0" t="n">
        <f aca="false">b*SIN(N207-O207)</f>
        <v>-2540.89113027766</v>
      </c>
      <c r="U207" s="0" t="n">
        <f aca="false">b*COS(N207-O207)</f>
        <v>3714.01026709355</v>
      </c>
      <c r="V207" s="0" t="n">
        <f aca="false">-1/(a-U207*2/ml2)</f>
        <v>-5.77049735174548E-005</v>
      </c>
      <c r="W207" s="0" t="n">
        <f aca="false">-1/(ml2--U207^2/a)</f>
        <v>-0.000586798874123481</v>
      </c>
      <c r="X207" s="0" t="n">
        <f aca="false">V207*(T207*(+P207^2*U207/ml2-Q207^2)-g_l*U207*S207+c_0*R207)</f>
        <v>3.20957934664701</v>
      </c>
      <c r="Y207" s="0" t="n">
        <f aca="false">W207*(T207*(P207^2-Q207^2*U207/a)-mgl*S207+c_a*R207*U207)</f>
        <v>8.61134226006108</v>
      </c>
    </row>
    <row r="208" customFormat="false" ht="12.75" hidden="false" customHeight="false" outlineLevel="0" collapsed="false">
      <c r="A208" s="0" t="n">
        <f aca="false">A207+dt</f>
        <v>0</v>
      </c>
      <c r="B208" s="0" t="n">
        <f aca="false">B207+dt*P207</f>
        <v>0</v>
      </c>
      <c r="C208" s="0" t="n">
        <f aca="false">C207+dt*Q207</f>
        <v>0.6</v>
      </c>
      <c r="D208" s="0" t="n">
        <f aca="false">D207+dt*X207</f>
        <v>0</v>
      </c>
      <c r="E208" s="0" t="n">
        <f aca="false">E207+dt*Y207</f>
        <v>0</v>
      </c>
      <c r="F208" s="0" t="n">
        <f aca="false">COS(B208)</f>
        <v>1</v>
      </c>
      <c r="G208" s="0" t="n">
        <f aca="false">COS(C208)</f>
        <v>0.825335614909678</v>
      </c>
      <c r="H208" s="0" t="n">
        <f aca="false">b*SIN(B208-C208)</f>
        <v>-2540.89113027766</v>
      </c>
      <c r="I208" s="0" t="n">
        <f aca="false">b*COS(B208-C208)</f>
        <v>3714.01026709355</v>
      </c>
      <c r="J208" s="0" t="n">
        <f aca="false">-1/(a-I208*2/ml2)</f>
        <v>-5.77049735174548E-005</v>
      </c>
      <c r="K208" s="0" t="n">
        <f aca="false">-1/(ml2-I208^2/a)</f>
        <v>-0.000586798874123481</v>
      </c>
      <c r="L208" s="0" t="n">
        <f aca="false">J208*(H208*(-E208^2+I208*D208^2/ml2)+c_0*F208-g_l*I208*G208)</f>
        <v>3.20957934664701</v>
      </c>
      <c r="M208" s="0" t="n">
        <f aca="false">K208*(H208*(D208^2-E208^2*I208/a)-mgl*G208+c_a*F208*I208)</f>
        <v>8.61134226006108</v>
      </c>
      <c r="N208" s="0" t="n">
        <f aca="false">B208+D208*dt_2</f>
        <v>0</v>
      </c>
      <c r="O208" s="0" t="n">
        <f aca="false">C208+E208*dt_2</f>
        <v>0.6</v>
      </c>
      <c r="P208" s="0" t="n">
        <f aca="false">D208+dt_2*L208</f>
        <v>0</v>
      </c>
      <c r="Q208" s="0" t="n">
        <f aca="false">E208+dt_2*M208</f>
        <v>0</v>
      </c>
      <c r="R208" s="0" t="n">
        <f aca="false">COS(N208)</f>
        <v>1</v>
      </c>
      <c r="S208" s="0" t="n">
        <f aca="false">COS(O208)</f>
        <v>0.825335614909678</v>
      </c>
      <c r="T208" s="0" t="n">
        <f aca="false">b*SIN(N208-O208)</f>
        <v>-2540.89113027766</v>
      </c>
      <c r="U208" s="0" t="n">
        <f aca="false">b*COS(N208-O208)</f>
        <v>3714.01026709355</v>
      </c>
      <c r="V208" s="0" t="n">
        <f aca="false">-1/(a-U208*2/ml2)</f>
        <v>-5.77049735174548E-005</v>
      </c>
      <c r="W208" s="0" t="n">
        <f aca="false">-1/(ml2--U208^2/a)</f>
        <v>-0.000586798874123481</v>
      </c>
      <c r="X208" s="0" t="n">
        <f aca="false">V208*(T208*(+P208^2*U208/ml2-Q208^2)-g_l*U208*S208+c_0*R208)</f>
        <v>3.20957934664701</v>
      </c>
      <c r="Y208" s="0" t="n">
        <f aca="false">W208*(T208*(P208^2-Q208^2*U208/a)-mgl*S208+c_a*R208*U208)</f>
        <v>8.61134226006108</v>
      </c>
    </row>
    <row r="209" customFormat="false" ht="12.75" hidden="false" customHeight="false" outlineLevel="0" collapsed="false">
      <c r="A209" s="0" t="n">
        <f aca="false">A208+dt</f>
        <v>0</v>
      </c>
      <c r="B209" s="0" t="n">
        <f aca="false">B208+dt*P208</f>
        <v>0</v>
      </c>
      <c r="C209" s="0" t="n">
        <f aca="false">C208+dt*Q208</f>
        <v>0.6</v>
      </c>
      <c r="D209" s="0" t="n">
        <f aca="false">D208+dt*X208</f>
        <v>0</v>
      </c>
      <c r="E209" s="0" t="n">
        <f aca="false">E208+dt*Y208</f>
        <v>0</v>
      </c>
      <c r="F209" s="0" t="n">
        <f aca="false">COS(B209)</f>
        <v>1</v>
      </c>
      <c r="G209" s="0" t="n">
        <f aca="false">COS(C209)</f>
        <v>0.825335614909678</v>
      </c>
      <c r="H209" s="0" t="n">
        <f aca="false">b*SIN(B209-C209)</f>
        <v>-2540.89113027766</v>
      </c>
      <c r="I209" s="0" t="n">
        <f aca="false">b*COS(B209-C209)</f>
        <v>3714.01026709355</v>
      </c>
      <c r="J209" s="0" t="n">
        <f aca="false">-1/(a-I209*2/ml2)</f>
        <v>-5.77049735174548E-005</v>
      </c>
      <c r="K209" s="0" t="n">
        <f aca="false">-1/(ml2-I209^2/a)</f>
        <v>-0.000586798874123481</v>
      </c>
      <c r="L209" s="0" t="n">
        <f aca="false">J209*(H209*(-E209^2+I209*D209^2/ml2)+c_0*F209-g_l*I209*G209)</f>
        <v>3.20957934664701</v>
      </c>
      <c r="M209" s="0" t="n">
        <f aca="false">K209*(H209*(D209^2-E209^2*I209/a)-mgl*G209+c_a*F209*I209)</f>
        <v>8.61134226006108</v>
      </c>
      <c r="N209" s="0" t="n">
        <f aca="false">B209+D209*dt_2</f>
        <v>0</v>
      </c>
      <c r="O209" s="0" t="n">
        <f aca="false">C209+E209*dt_2</f>
        <v>0.6</v>
      </c>
      <c r="P209" s="0" t="n">
        <f aca="false">D209+dt_2*L209</f>
        <v>0</v>
      </c>
      <c r="Q209" s="0" t="n">
        <f aca="false">E209+dt_2*M209</f>
        <v>0</v>
      </c>
      <c r="R209" s="0" t="n">
        <f aca="false">COS(N209)</f>
        <v>1</v>
      </c>
      <c r="S209" s="0" t="n">
        <f aca="false">COS(O209)</f>
        <v>0.825335614909678</v>
      </c>
      <c r="T209" s="0" t="n">
        <f aca="false">b*SIN(N209-O209)</f>
        <v>-2540.89113027766</v>
      </c>
      <c r="U209" s="0" t="n">
        <f aca="false">b*COS(N209-O209)</f>
        <v>3714.01026709355</v>
      </c>
      <c r="V209" s="0" t="n">
        <f aca="false">-1/(a-U209*2/ml2)</f>
        <v>-5.77049735174548E-005</v>
      </c>
      <c r="W209" s="0" t="n">
        <f aca="false">-1/(ml2--U209^2/a)</f>
        <v>-0.000586798874123481</v>
      </c>
      <c r="X209" s="0" t="n">
        <f aca="false">V209*(T209*(+P209^2*U209/ml2-Q209^2)-g_l*U209*S209+c_0*R209)</f>
        <v>3.20957934664701</v>
      </c>
      <c r="Y209" s="0" t="n">
        <f aca="false">W209*(T209*(P209^2-Q209^2*U209/a)-mgl*S209+c_a*R209*U209)</f>
        <v>8.61134226006108</v>
      </c>
    </row>
    <row r="210" customFormat="false" ht="12.75" hidden="false" customHeight="false" outlineLevel="0" collapsed="false">
      <c r="A210" s="0" t="n">
        <f aca="false">A209+dt</f>
        <v>0</v>
      </c>
      <c r="B210" s="0" t="n">
        <f aca="false">B209+dt*P209</f>
        <v>0</v>
      </c>
      <c r="C210" s="0" t="n">
        <f aca="false">C209+dt*Q209</f>
        <v>0.6</v>
      </c>
      <c r="D210" s="0" t="n">
        <f aca="false">D209+dt*X209</f>
        <v>0</v>
      </c>
      <c r="E210" s="0" t="n">
        <f aca="false">E209+dt*Y209</f>
        <v>0</v>
      </c>
      <c r="F210" s="0" t="n">
        <f aca="false">COS(B210)</f>
        <v>1</v>
      </c>
      <c r="G210" s="0" t="n">
        <f aca="false">COS(C210)</f>
        <v>0.825335614909678</v>
      </c>
      <c r="H210" s="0" t="n">
        <f aca="false">b*SIN(B210-C210)</f>
        <v>-2540.89113027766</v>
      </c>
      <c r="I210" s="0" t="n">
        <f aca="false">b*COS(B210-C210)</f>
        <v>3714.01026709355</v>
      </c>
      <c r="J210" s="0" t="n">
        <f aca="false">-1/(a-I210*2/ml2)</f>
        <v>-5.77049735174548E-005</v>
      </c>
      <c r="K210" s="0" t="n">
        <f aca="false">-1/(ml2-I210^2/a)</f>
        <v>-0.000586798874123481</v>
      </c>
      <c r="L210" s="0" t="n">
        <f aca="false">J210*(H210*(-E210^2+I210*D210^2/ml2)+c_0*F210-g_l*I210*G210)</f>
        <v>3.20957934664701</v>
      </c>
      <c r="M210" s="0" t="n">
        <f aca="false">K210*(H210*(D210^2-E210^2*I210/a)-mgl*G210+c_a*F210*I210)</f>
        <v>8.61134226006108</v>
      </c>
      <c r="N210" s="0" t="n">
        <f aca="false">B210+D210*dt_2</f>
        <v>0</v>
      </c>
      <c r="O210" s="0" t="n">
        <f aca="false">C210+E210*dt_2</f>
        <v>0.6</v>
      </c>
      <c r="P210" s="0" t="n">
        <f aca="false">D210+dt_2*L210</f>
        <v>0</v>
      </c>
      <c r="Q210" s="0" t="n">
        <f aca="false">E210+dt_2*M210</f>
        <v>0</v>
      </c>
      <c r="R210" s="0" t="n">
        <f aca="false">COS(N210)</f>
        <v>1</v>
      </c>
      <c r="S210" s="0" t="n">
        <f aca="false">COS(O210)</f>
        <v>0.825335614909678</v>
      </c>
      <c r="T210" s="0" t="n">
        <f aca="false">b*SIN(N210-O210)</f>
        <v>-2540.89113027766</v>
      </c>
      <c r="U210" s="0" t="n">
        <f aca="false">b*COS(N210-O210)</f>
        <v>3714.01026709355</v>
      </c>
      <c r="V210" s="0" t="n">
        <f aca="false">-1/(a-U210*2/ml2)</f>
        <v>-5.77049735174548E-005</v>
      </c>
      <c r="W210" s="0" t="n">
        <f aca="false">-1/(ml2--U210^2/a)</f>
        <v>-0.000586798874123481</v>
      </c>
      <c r="X210" s="0" t="n">
        <f aca="false">V210*(T210*(+P210^2*U210/ml2-Q210^2)-g_l*U210*S210+c_0*R210)</f>
        <v>3.20957934664701</v>
      </c>
      <c r="Y210" s="0" t="n">
        <f aca="false">W210*(T210*(P210^2-Q210^2*U210/a)-mgl*S210+c_a*R210*U210)</f>
        <v>8.61134226006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20:19:42Z</dcterms:created>
  <dc:creator>Unknown User</dc:creator>
  <dc:description/>
  <dc:language>en-US</dc:language>
  <cp:lastModifiedBy>A satisfied Microsoft Office User</cp:lastModifiedBy>
  <dcterms:modified xsi:type="dcterms:W3CDTF">2004-07-28T22:06:45Z</dcterms:modified>
  <cp:revision>0</cp:revision>
  <dc:subject/>
  <dc:title/>
</cp:coreProperties>
</file>