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Requested Equipment" sheetId="1" state="visible" r:id="rId2"/>
    <sheet name="Paired Choice Matrix" sheetId="2" state="visible" r:id="rId3"/>
    <sheet name="sheet 2" sheetId="3" state="visible" r:id="rId4"/>
    <sheet name="sheet 3" sheetId="4" state="visible" r:id="rId5"/>
  </sheets>
  <definedNames>
    <definedName function="false" hidden="false" localSheetId="1" name="_xlnm.Print_Titles" vbProcedure="false">'Paired Choice Matrix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1">
  <si>
    <t xml:space="preserve">Priority number  ME1..n</t>
  </si>
  <si>
    <r>
      <rPr>
        <b val="true"/>
        <sz val="12"/>
        <rFont val="Arial"/>
        <family val="2"/>
      </rPr>
      <t xml:space="preserve">Laboratory Equipment                             </t>
    </r>
    <r>
      <rPr>
        <sz val="12"/>
        <rFont val="Arial"/>
        <family val="2"/>
      </rPr>
      <t xml:space="preserve">Quantity/ Name</t>
    </r>
  </si>
  <si>
    <t xml:space="preserve">Total Cost</t>
  </si>
  <si>
    <t xml:space="preserve">Category</t>
  </si>
  <si>
    <t xml:space="preserve">Population Served</t>
  </si>
  <si>
    <t xml:space="preserve">Existing E/N</t>
  </si>
  <si>
    <t xml:space="preserve"># of students served</t>
  </si>
  <si>
    <t xml:space="preserve">Times Used per Quarter                 F     W     S     SU</t>
  </si>
  <si>
    <t xml:space="preserve">Last Time Upgraded</t>
  </si>
  <si>
    <t xml:space="preserve">Current Condition</t>
  </si>
  <si>
    <t xml:space="preserve">Expected Life</t>
  </si>
  <si>
    <t xml:space="preserve">Matching funds  </t>
  </si>
  <si>
    <t xml:space="preserve">Source of match </t>
  </si>
  <si>
    <t xml:space="preserve">New Infra- structure required?</t>
  </si>
  <si>
    <t xml:space="preserve">Main-tenance</t>
  </si>
  <si>
    <t xml:space="preserve">Comments</t>
  </si>
  <si>
    <t xml:space="preserve">Superflow 902 20K rebuild  39K replace new</t>
  </si>
  <si>
    <t xml:space="preserve">B</t>
  </si>
  <si>
    <t xml:space="preserve">IC engines,  CX</t>
  </si>
  <si>
    <t xml:space="preserve">E</t>
  </si>
  <si>
    <t xml:space="preserve">90R+30E</t>
  </si>
  <si>
    <t xml:space="preserve">A</t>
  </si>
  <si>
    <t xml:space="preserve">20yr</t>
  </si>
  <si>
    <t xml:space="preserve">N</t>
  </si>
  <si>
    <t xml:space="preserve">DT</t>
  </si>
  <si>
    <t xml:space="preserve">(MF) of our 3 dynos this is used the most</t>
  </si>
  <si>
    <t xml:space="preserve">CNC Mill + s/w</t>
  </si>
  <si>
    <t xml:space="preserve">JR/SR Me</t>
  </si>
  <si>
    <t xml:space="preserve">N/A</t>
  </si>
  <si>
    <t xml:space="preserve">15 yr</t>
  </si>
  <si>
    <t xml:space="preserve">Y</t>
  </si>
  <si>
    <t xml:space="preserve">(RH, RB) would like to start up in addition to other things</t>
  </si>
  <si>
    <t xml:space="preserve">14 stations Data Acquisition systems (ME311/ME421)</t>
  </si>
  <si>
    <t xml:space="preserve">JR ME</t>
  </si>
  <si>
    <t xml:space="preserve">6 yr</t>
  </si>
  <si>
    <t xml:space="preserve">(RAL) Used for new ME311 Workshop and ME311/ME421 student projects</t>
  </si>
  <si>
    <t xml:space="preserve">Sample polishing equipment</t>
  </si>
  <si>
    <t xml:space="preserve">So, Jr ME</t>
  </si>
  <si>
    <t xml:space="preserve">100R+20E</t>
  </si>
  <si>
    <t xml:space="preserve">1950's</t>
  </si>
  <si>
    <t xml:space="preserve">O</t>
  </si>
  <si>
    <t xml:space="preserve">20 yr</t>
  </si>
  <si>
    <t xml:space="preserve">(PDF, DAS) Could be a new Materials Eng lab will require plumbing work</t>
  </si>
  <si>
    <t xml:space="preserve">4 CAD workstations</t>
  </si>
  <si>
    <t xml:space="preserve">ME520</t>
  </si>
  <si>
    <t xml:space="preserve">30+</t>
  </si>
  <si>
    <t xml:space="preserve">NA</t>
  </si>
  <si>
    <t xml:space="preserve">3 yr</t>
  </si>
  <si>
    <t xml:space="preserve">Maybe</t>
  </si>
  <si>
    <t xml:space="preserve">CX</t>
  </si>
  <si>
    <t xml:space="preserve">(ZC) Campus currently does not have any high-end CAD workstations.  JR/SR laptops are inadequate to run serious models.</t>
  </si>
  <si>
    <t xml:space="preserve">14 PCs (ME experimental apparatuses)</t>
  </si>
  <si>
    <t xml:space="preserve">ALL JR/SR ME</t>
  </si>
  <si>
    <t xml:space="preserve">cont.</t>
  </si>
  <si>
    <t xml:space="preserve">(RB) Affects ME311, ME421 and other courses: dyno, MTS machine, windtunnels, etc. </t>
  </si>
  <si>
    <t xml:space="preserve">Industrial Robotic System</t>
  </si>
  <si>
    <t xml:space="preserve">SR ME  GS</t>
  </si>
  <si>
    <t xml:space="preserve">20E</t>
  </si>
  <si>
    <t xml:space="preserve">1980s</t>
  </si>
  <si>
    <t xml:space="preserve">10 yr</t>
  </si>
  <si>
    <t xml:space="preserve">(CTM) Used for robotics course,  would require space in machine shop, Rotz lab, or possibly in Meyers.</t>
  </si>
  <si>
    <t xml:space="preserve">Trinocular Stereo Zoom Microscope with camera</t>
  </si>
  <si>
    <t xml:space="preserve">Jr/Sr ME+</t>
  </si>
  <si>
    <t xml:space="preserve">1980?</t>
  </si>
  <si>
    <t xml:space="preserve">F</t>
  </si>
  <si>
    <t xml:space="preserve">(PDF, DAS) used for ME328, ME417</t>
  </si>
  <si>
    <t xml:space="preserve">5 spare versions of ME311 minilab equipment (ME311/ME421)</t>
  </si>
  <si>
    <t xml:space="preserve">(RAL) Used for mini-labs, but also used by students in their ME311 and ME421 projects.</t>
  </si>
  <si>
    <t xml:space="preserve">2 furnaces</t>
  </si>
  <si>
    <t xml:space="preserve">Catapult, Jr, Sr, Grad ME</t>
  </si>
  <si>
    <t xml:space="preserve">1950's  &amp;  1970's </t>
  </si>
  <si>
    <t xml:space="preserve">(RB) Project work for all levels</t>
  </si>
  <si>
    <t xml:space="preserve">Eight PIC microprocessor chip development programmers+ accessories</t>
  </si>
  <si>
    <t xml:space="preserve">SR ME</t>
  </si>
  <si>
    <t xml:space="preserve">100R</t>
  </si>
  <si>
    <t xml:space="preserve">5 yr</t>
  </si>
  <si>
    <t xml:space="preserve">(CTM) Used in mechatronic course, but also in support of senior design projects</t>
  </si>
  <si>
    <t xml:space="preserve">Metrology tools (Height gage, Micrometers, gage bolcks, etc in multiple sets)</t>
  </si>
  <si>
    <t xml:space="preserve">Fr/Jr ME+</t>
  </si>
  <si>
    <t xml:space="preserve">(DAS, PDF) Used inDesign for Manuf and Freshman Design in class and for projects</t>
  </si>
  <si>
    <t xml:space="preserve">1 Eddy Current Dynomometer</t>
  </si>
  <si>
    <t xml:space="preserve">ALL ME</t>
  </si>
  <si>
    <t xml:space="preserve">(ZC) Used for IC Engines, CX, and TRM.  If not approved, the superflow must be updated.</t>
  </si>
  <si>
    <t xml:space="preserve">Educational Wind Tunnel</t>
  </si>
  <si>
    <t xml:space="preserve">So, Jr ME; So ECE</t>
  </si>
  <si>
    <t xml:space="preserve">220R+50E</t>
  </si>
  <si>
    <t xml:space="preserve">(JEM) ES 202, ME 311, ME 305, ME 405.  Maybe sell big WT to help pay.</t>
  </si>
  <si>
    <t xml:space="preserve">LaserCAMM</t>
  </si>
  <si>
    <t xml:space="preserve">C</t>
  </si>
  <si>
    <t xml:space="preserve">EM ME</t>
  </si>
  <si>
    <t xml:space="preserve">240R</t>
  </si>
  <si>
    <t xml:space="preserve">(DSF) EM 104</t>
  </si>
  <si>
    <t xml:space="preserve">CNC Lathe</t>
  </si>
  <si>
    <t xml:space="preserve">(RB, MF) For a course David Fisher, manufacturing</t>
  </si>
  <si>
    <t xml:space="preserve">MTS controller</t>
  </si>
  <si>
    <t xml:space="preserve">ME,Chem E,&amp; Ventures</t>
  </si>
  <si>
    <t xml:space="preserve">?</t>
  </si>
  <si>
    <t xml:space="preserve">Small Eddy Current Dynomometer</t>
  </si>
  <si>
    <t xml:space="preserve">Select ME</t>
  </si>
  <si>
    <t xml:space="preserve">RHEV</t>
  </si>
  <si>
    <t xml:space="preserve">(RES) Supermileage, Operation Catapult</t>
  </si>
  <si>
    <t xml:space="preserve">Metallograph</t>
  </si>
  <si>
    <t xml:space="preserve">(PDF, DAS) Could be a new Materials Eng lab</t>
  </si>
  <si>
    <t xml:space="preserve">Heat pump</t>
  </si>
  <si>
    <t xml:space="preserve">ES202, Sr</t>
  </si>
  <si>
    <t xml:space="preserve">1970's</t>
  </si>
  <si>
    <t xml:space="preserve">(RB)</t>
  </si>
  <si>
    <t xml:space="preserve">Nondestructive Test Lab (liq penetrant)</t>
  </si>
  <si>
    <t xml:space="preserve">Jr, Sr ME</t>
  </si>
  <si>
    <t xml:space="preserve">30+ E</t>
  </si>
  <si>
    <t xml:space="preserve">(PDF, DAS) Manufacturing processes lab might require minor plumbing to connect</t>
  </si>
  <si>
    <t xml:space="preserve">Educational Fuel Cell and Solar Hydrogen Lab</t>
  </si>
  <si>
    <t xml:space="preserve">(DAS, PDF) Alternative energy/green manufacturing elective will require electrical work</t>
  </si>
  <si>
    <t xml:space="preserve">Adv Mechatronic stations</t>
  </si>
  <si>
    <t xml:space="preserve">SR G ME</t>
  </si>
  <si>
    <t xml:space="preserve">150R 25E</t>
  </si>
  <si>
    <t xml:space="preserve">(DSF, CTM) </t>
  </si>
  <si>
    <t xml:space="preserve">Two MIG welders and welding boothes</t>
  </si>
  <si>
    <t xml:space="preserve">N </t>
  </si>
  <si>
    <t xml:space="preserve">250R+E</t>
  </si>
  <si>
    <t xml:space="preserve"> </t>
  </si>
  <si>
    <t xml:space="preserve">(CTM) Used for Statics,  DFM, and general shop use.  Safety issues are addressed.</t>
  </si>
  <si>
    <t xml:space="preserve">Sound Level Meter</t>
  </si>
  <si>
    <t xml:space="preserve">ME450,460,513</t>
  </si>
  <si>
    <t xml:space="preserve">(JDG) Project work for all levels</t>
  </si>
  <si>
    <t xml:space="preserve">Manufacturing Video Series</t>
  </si>
  <si>
    <t xml:space="preserve">(CTM, DSF) Used in DFM</t>
  </si>
  <si>
    <t xml:space="preserve">3 sets of precision weights (ME311/ME421)</t>
  </si>
  <si>
    <t xml:space="preserve">JR/SR ME</t>
  </si>
  <si>
    <t xml:space="preserve">(RAL) Used by ME311 and ME421 student projects</t>
  </si>
  <si>
    <t xml:space="preserve">Fluent license</t>
  </si>
  <si>
    <t xml:space="preserve">JR/SR/Grad</t>
  </si>
  <si>
    <t xml:space="preserve">1 yr</t>
  </si>
  <si>
    <t xml:space="preserve">CL</t>
  </si>
  <si>
    <t xml:space="preserve">(CL) Fluent is a requirement for ME 427 to be offered</t>
  </si>
  <si>
    <t xml:space="preserve">2 infrared thermometers (ME311/ME421)</t>
  </si>
  <si>
    <t xml:space="preserve">Surface Roughness Tester</t>
  </si>
  <si>
    <t xml:space="preserve">Jr ME+</t>
  </si>
  <si>
    <t xml:space="preserve">(DAS, PDF) Design for Manuf and other inspection</t>
  </si>
  <si>
    <t xml:space="preserve">Audio recorder (digital)</t>
  </si>
  <si>
    <t xml:space="preserve">ME513 &amp; Jr/Sr ME</t>
  </si>
  <si>
    <t xml:space="preserve">(RB) Project work for all levels - Would include Freq anal. Software for laptops</t>
  </si>
  <si>
    <t xml:space="preserve">Handheld Digital video microscope</t>
  </si>
  <si>
    <t xml:space="preserve">Jr ME</t>
  </si>
  <si>
    <t xml:space="preserve">7yr</t>
  </si>
  <si>
    <t xml:space="preserve">(DAS, PDF) Significant improvement over a document camera for in-class hardware viewing (ME328,ME317)</t>
  </si>
  <si>
    <t xml:space="preserve">GD&amp;T models (SME set of 60)</t>
  </si>
  <si>
    <t xml:space="preserve">Fr/Jr ME</t>
  </si>
  <si>
    <t xml:space="preserve">(DAS, RES) Design for manuf and Graph Comm</t>
  </si>
  <si>
    <r>
      <rPr>
        <b val="true"/>
        <sz val="12"/>
        <rFont val="Times New Roman"/>
        <family val="1"/>
      </rPr>
      <t xml:space="preserve">Category of Equipment/Laboratory:</t>
    </r>
    <r>
      <rPr>
        <sz val="12"/>
        <rFont val="Times New Roman"/>
        <family val="1"/>
      </rPr>
      <t xml:space="preserve">  </t>
    </r>
  </si>
  <si>
    <t xml:space="preserve">Match codes:</t>
  </si>
  <si>
    <r>
      <rPr>
        <b val="true"/>
        <sz val="12"/>
        <rFont val="Times New Roman"/>
        <family val="1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Basic instruction; common to virtually all colleges offering degree programs in engineering , mathematics, and science </t>
    </r>
  </si>
  <si>
    <r>
      <rPr>
        <b val="true"/>
        <sz val="12"/>
        <rFont val="Times New Roman"/>
        <family val="1"/>
      </rPr>
      <t xml:space="preserve">DO</t>
    </r>
    <r>
      <rPr>
        <sz val="12"/>
        <rFont val="Times New Roman"/>
        <family val="1"/>
      </rPr>
      <t xml:space="preserve"> = dept operating</t>
    </r>
  </si>
  <si>
    <r>
      <rPr>
        <b val="true"/>
        <sz val="12"/>
        <rFont val="Times New Roman"/>
        <family val="1"/>
      </rPr>
      <t xml:space="preserve">B.</t>
    </r>
    <r>
      <rPr>
        <b val="true"/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Advanced equipment/laboratories found only in high quality institutions  </t>
    </r>
  </si>
  <si>
    <r>
      <rPr>
        <b val="true"/>
        <sz val="12"/>
        <rFont val="Times New Roman"/>
        <family val="1"/>
      </rPr>
      <t xml:space="preserve">DR</t>
    </r>
    <r>
      <rPr>
        <sz val="12"/>
        <rFont val="Times New Roman"/>
        <family val="1"/>
      </rPr>
      <t xml:space="preserve"> = dept restricted</t>
    </r>
  </si>
  <si>
    <r>
      <rPr>
        <b val="true"/>
        <sz val="12"/>
        <rFont val="Times New Roman"/>
        <family val="1"/>
      </rPr>
      <t xml:space="preserve">C.</t>
    </r>
    <r>
      <rPr>
        <b val="true"/>
        <sz val="7"/>
        <rFont val="Times New Roman"/>
        <family val="1"/>
      </rPr>
      <t xml:space="preserve">     </t>
    </r>
    <r>
      <rPr>
        <sz val="12"/>
        <rFont val="Times New Roman"/>
        <family val="1"/>
      </rPr>
      <t xml:space="preserve">Facilities for  positioning ourselves in a leadership role as a world-class institution</t>
    </r>
  </si>
  <si>
    <r>
      <rPr>
        <b val="true"/>
        <sz val="12"/>
        <rFont val="Times New Roman"/>
        <family val="1"/>
      </rPr>
      <t xml:space="preserve">EX </t>
    </r>
    <r>
      <rPr>
        <sz val="12"/>
        <rFont val="Times New Roman"/>
        <family val="1"/>
      </rPr>
      <t xml:space="preserve">= external grant</t>
    </r>
  </si>
  <si>
    <r>
      <rPr>
        <b val="true"/>
        <sz val="12"/>
        <rFont val="Times New Roman"/>
        <family val="1"/>
      </rPr>
      <t xml:space="preserve">Students served: </t>
    </r>
    <r>
      <rPr>
        <sz val="12"/>
        <rFont val="Times New Roman"/>
        <family val="1"/>
      </rPr>
      <t xml:space="preserve">What segment(s) of the student population will be served by this equipment (e. g. SO ME,  ALL FR, SR ECE) </t>
    </r>
  </si>
  <si>
    <r>
      <rPr>
        <b val="true"/>
        <sz val="12"/>
        <rFont val="Times New Roman"/>
        <family val="1"/>
      </rPr>
      <t xml:space="preserve">New infrastructure = </t>
    </r>
    <r>
      <rPr>
        <sz val="12"/>
        <rFont val="Times New Roman"/>
        <family val="1"/>
      </rPr>
      <t xml:space="preserve">yes or no</t>
    </r>
  </si>
  <si>
    <t xml:space="preserve">if yes, attach description and cost</t>
  </si>
  <si>
    <r>
      <rPr>
        <b val="true"/>
        <sz val="12"/>
        <rFont val="Times New Roman"/>
        <family val="1"/>
      </rPr>
      <t xml:space="preserve">Existing: </t>
    </r>
    <r>
      <rPr>
        <sz val="12"/>
        <rFont val="Times New Roman"/>
        <family val="1"/>
      </rPr>
      <t xml:space="preserve">Is this request for new equipment (N) or replacement of existing equipment (E)</t>
    </r>
  </si>
  <si>
    <t xml:space="preserve">estimate</t>
  </si>
  <si>
    <r>
      <rPr>
        <b val="true"/>
        <sz val="12"/>
        <rFont val="Times New Roman"/>
        <family val="1"/>
      </rPr>
      <t xml:space="preserve">            Number of Students served:  </t>
    </r>
    <r>
      <rPr>
        <sz val="12"/>
        <rFont val="Times New Roman"/>
        <family val="1"/>
      </rPr>
      <t xml:space="preserve">Approximately how many students will be served in an academic year by this equipment.  </t>
    </r>
  </si>
  <si>
    <t xml:space="preserve">Maintenance:</t>
  </si>
  <si>
    <t xml:space="preserve">R=required course/lab activity; (E)=elective course/lab activity</t>
  </si>
  <si>
    <r>
      <rPr>
        <b val="true"/>
        <sz val="12"/>
        <rFont val="Times New Roman"/>
        <family val="1"/>
      </rPr>
      <t xml:space="preserve">DT</t>
    </r>
    <r>
      <rPr>
        <sz val="12"/>
        <rFont val="Times New Roman"/>
        <family val="1"/>
      </rPr>
      <t xml:space="preserve"> = dept technician</t>
    </r>
  </si>
  <si>
    <r>
      <rPr>
        <b val="true"/>
        <sz val="12"/>
        <rFont val="Times New Roman"/>
        <family val="1"/>
      </rPr>
      <t xml:space="preserve">CON</t>
    </r>
    <r>
      <rPr>
        <sz val="12"/>
        <rFont val="Times New Roman"/>
        <family val="1"/>
      </rPr>
      <t xml:space="preserve"> = maintenance contract</t>
    </r>
  </si>
  <si>
    <r>
      <rPr>
        <b val="true"/>
        <sz val="12"/>
        <rFont val="Times New Roman"/>
        <family val="1"/>
      </rPr>
      <t xml:space="preserve">Times used each quarter: </t>
    </r>
    <r>
      <rPr>
        <sz val="12"/>
        <rFont val="Times New Roman"/>
        <family val="1"/>
      </rPr>
      <t xml:space="preserve">How many times a quarter will the lab/equipment be used (scheduled meetings x number of sections)</t>
    </r>
  </si>
  <si>
    <t xml:space="preserve">Faculty name</t>
  </si>
  <si>
    <r>
      <rPr>
        <b val="true"/>
        <sz val="12"/>
        <rFont val="Times New Roman"/>
        <family val="1"/>
      </rPr>
      <t xml:space="preserve">Last time upgraded:  </t>
    </r>
    <r>
      <rPr>
        <sz val="12"/>
        <rFont val="Times New Roman"/>
        <family val="1"/>
      </rPr>
      <t xml:space="preserve">Indicate the year when the laboratory/equipment had a </t>
    </r>
    <r>
      <rPr>
        <i val="true"/>
        <sz val="12"/>
        <rFont val="Times New Roman"/>
        <family val="1"/>
      </rPr>
      <t xml:space="preserve">major</t>
    </r>
    <r>
      <rPr>
        <sz val="12"/>
        <rFont val="Times New Roman"/>
        <family val="1"/>
      </rPr>
      <t xml:space="preserve"> upgrade (e.g., 95, 97). Use NA for new labs.</t>
    </r>
  </si>
  <si>
    <r>
      <rPr>
        <b val="true"/>
        <sz val="12"/>
        <rFont val="Times New Roman"/>
        <family val="1"/>
      </rPr>
      <t xml:space="preserve">Current condition</t>
    </r>
    <r>
      <rPr>
        <sz val="12"/>
        <rFont val="Times New Roman"/>
        <family val="1"/>
      </rPr>
      <t xml:space="preserve">: (E) embarrassing; (O) functional but obsolete; (A) adequate for instruction; (M) modern; (S) state of the art - showplace quality</t>
    </r>
  </si>
  <si>
    <r>
      <rPr>
        <b val="true"/>
        <sz val="12"/>
        <rFont val="Times New Roman"/>
        <family val="1"/>
      </rPr>
      <t xml:space="preserve">Expected Life:</t>
    </r>
    <r>
      <rPr>
        <sz val="12"/>
        <rFont val="Times New Roman"/>
        <family val="1"/>
      </rPr>
      <t xml:space="preserve"> Generally speaking, what is the life expectancy for the lab/equipment before it would have to be replaced?</t>
    </r>
  </si>
  <si>
    <r>
      <rPr>
        <b val="true"/>
        <sz val="10"/>
        <rFont val="Arial"/>
        <family val="2"/>
      </rPr>
      <t xml:space="preserve">Paired choices </t>
    </r>
    <r>
      <rPr>
        <sz val="10"/>
        <rFont val="Arial"/>
        <family val="2"/>
      </rPr>
      <t xml:space="preserve">(see last page for how many camparisons)</t>
    </r>
  </si>
  <si>
    <t xml:space="preserve">Total</t>
  </si>
  <si>
    <t xml:space="preserve">Number of paired comparisons = (n)*(n-1)/2</t>
  </si>
  <si>
    <t xml:space="preserve"> n = 35 =&gt; 35*34/2 =</t>
  </si>
  <si>
    <t xml:space="preserve"> n = 25 =&gt; 25*24/2 =</t>
  </si>
  <si>
    <t xml:space="preserve"> n = 15 =&gt; 15*14/2 =</t>
  </si>
  <si>
    <t xml:space="preserve"> n = 10 =&gt; 10*9/2 =</t>
  </si>
  <si>
    <t xml:space="preserve"> n = 5 =&gt; 5*4/2 =</t>
  </si>
  <si>
    <t xml:space="preserve">Paired Comparison Example - Select a paired comparison row. </t>
  </si>
  <si>
    <t xml:space="preserve">In the two rows compare item 1 with every other item (2 ,3 ,4 and 5)</t>
  </si>
  <si>
    <t xml:space="preserve">Imagine if you had to pick between item 1 and 2 ONLY. Circle the favored item, item 1 in this example.</t>
  </si>
  <si>
    <t xml:space="preserve">Imagine if you had to pick between item 1 and 3 ONLY. Circle the favored item, item 3 in this example.</t>
  </si>
  <si>
    <t xml:space="preserve">Imagine if you had to pick between item 1 and 4 ONLY. Circle the favored item, item 1 in this example.</t>
  </si>
  <si>
    <t xml:space="preserve">Imagine if you had to pick between item 1 and 5 ONLY. Circle the favored item, item 1 in this example.</t>
  </si>
  <si>
    <t xml:space="preserve">Pick another comparison row and circle the favored item. Repeat until finished.</t>
  </si>
  <si>
    <t xml:space="preserve">When finished, add up all the circled 1's and place the total in the repeated 1's row total</t>
  </si>
  <si>
    <t xml:space="preserve">Add up all the circled 1's and place the total in the repeated 1's row total</t>
  </si>
  <si>
    <t xml:space="preserve">three 1's circled</t>
  </si>
  <si>
    <t xml:space="preserve">three 2's circled</t>
  </si>
  <si>
    <t xml:space="preserve">two 3's circled</t>
  </si>
  <si>
    <t xml:space="preserve">two 4's circled</t>
  </si>
  <si>
    <t xml:space="preserve">zero 5's circled</t>
  </si>
  <si>
    <t xml:space="preserve">Items 1 and 2 are tied for the top most favored item</t>
  </si>
  <si>
    <t xml:space="preserve">Items 3 and 4 are tied for the 2nd most favored item</t>
  </si>
  <si>
    <t xml:space="preserve">Item 5 received no votes</t>
  </si>
  <si>
    <t xml:space="preserve">Qty.</t>
  </si>
  <si>
    <t xml:space="preserve">Laboratory Equipment</t>
  </si>
  <si>
    <t xml:space="preserve">Cost</t>
  </si>
  <si>
    <t xml:space="preserve">Times Used per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\$#,##0.00_);&quot;($&quot;#,##0.00\)"/>
    <numFmt numFmtId="169" formatCode="\$#,##0"/>
    <numFmt numFmtId="170" formatCode="0"/>
    <numFmt numFmtId="171" formatCode="#,##0.00"/>
    <numFmt numFmtId="172" formatCode="\$#,##0_);[RED]&quot;($&quot;#,##0\)"/>
    <numFmt numFmtId="173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Arial"/>
      <family val="2"/>
    </font>
    <font>
      <i val="true"/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paired_quip_choices_2005-06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01</xdr:row>
      <xdr:rowOff>142920</xdr:rowOff>
    </xdr:from>
    <xdr:to>
      <xdr:col>8</xdr:col>
      <xdr:colOff>231120</xdr:colOff>
      <xdr:row>102</xdr:row>
      <xdr:rowOff>162000</xdr:rowOff>
    </xdr:to>
    <xdr:sp>
      <xdr:nvSpPr>
        <xdr:cNvPr id="0" name="Oval 5"/>
        <xdr:cNvSpPr/>
      </xdr:nvSpPr>
      <xdr:spPr>
        <a:xfrm>
          <a:off x="2026800" y="16497360"/>
          <a:ext cx="210960" cy="1810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1</xdr:row>
      <xdr:rowOff>142920</xdr:rowOff>
    </xdr:from>
    <xdr:to>
      <xdr:col>5</xdr:col>
      <xdr:colOff>230760</xdr:colOff>
      <xdr:row>102</xdr:row>
      <xdr:rowOff>162000</xdr:rowOff>
    </xdr:to>
    <xdr:sp>
      <xdr:nvSpPr>
        <xdr:cNvPr id="1" name="Oval 1"/>
        <xdr:cNvSpPr/>
      </xdr:nvSpPr>
      <xdr:spPr>
        <a:xfrm>
          <a:off x="1264320" y="16497360"/>
          <a:ext cx="220680" cy="1810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3</xdr:row>
      <xdr:rowOff>9360</xdr:rowOff>
    </xdr:from>
    <xdr:to>
      <xdr:col>6</xdr:col>
      <xdr:colOff>231120</xdr:colOff>
      <xdr:row>104</xdr:row>
      <xdr:rowOff>19080</xdr:rowOff>
    </xdr:to>
    <xdr:sp>
      <xdr:nvSpPr>
        <xdr:cNvPr id="2" name="Oval 3"/>
        <xdr:cNvSpPr/>
      </xdr:nvSpPr>
      <xdr:spPr>
        <a:xfrm>
          <a:off x="1524960" y="16687800"/>
          <a:ext cx="210960" cy="1713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02</xdr:row>
      <xdr:rowOff>0</xdr:rowOff>
    </xdr:from>
    <xdr:to>
      <xdr:col>8</xdr:col>
      <xdr:colOff>221040</xdr:colOff>
      <xdr:row>103</xdr:row>
      <xdr:rowOff>20880</xdr:rowOff>
    </xdr:to>
    <xdr:sp>
      <xdr:nvSpPr>
        <xdr:cNvPr id="3" name="Text 2"/>
        <xdr:cNvSpPr/>
      </xdr:nvSpPr>
      <xdr:spPr>
        <a:xfrm>
          <a:off x="2066760" y="16516440"/>
          <a:ext cx="160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101</xdr:row>
      <xdr:rowOff>152280</xdr:rowOff>
    </xdr:from>
    <xdr:to>
      <xdr:col>7</xdr:col>
      <xdr:colOff>241200</xdr:colOff>
      <xdr:row>103</xdr:row>
      <xdr:rowOff>9360</xdr:rowOff>
    </xdr:to>
    <xdr:sp>
      <xdr:nvSpPr>
        <xdr:cNvPr id="4" name="Oval 4"/>
        <xdr:cNvSpPr/>
      </xdr:nvSpPr>
      <xdr:spPr>
        <a:xfrm>
          <a:off x="1775880" y="16506720"/>
          <a:ext cx="221040" cy="1810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5</xdr:row>
      <xdr:rowOff>9360</xdr:rowOff>
    </xdr:from>
    <xdr:to>
      <xdr:col>6</xdr:col>
      <xdr:colOff>231120</xdr:colOff>
      <xdr:row>106</xdr:row>
      <xdr:rowOff>19080</xdr:rowOff>
    </xdr:to>
    <xdr:sp>
      <xdr:nvSpPr>
        <xdr:cNvPr id="5" name="Oval 6"/>
        <xdr:cNvSpPr/>
      </xdr:nvSpPr>
      <xdr:spPr>
        <a:xfrm>
          <a:off x="1524960" y="17011440"/>
          <a:ext cx="210960" cy="171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5</xdr:row>
      <xdr:rowOff>0</xdr:rowOff>
    </xdr:from>
    <xdr:to>
      <xdr:col>7</xdr:col>
      <xdr:colOff>241200</xdr:colOff>
      <xdr:row>106</xdr:row>
      <xdr:rowOff>19080</xdr:rowOff>
    </xdr:to>
    <xdr:sp>
      <xdr:nvSpPr>
        <xdr:cNvPr id="6" name="Oval 7"/>
        <xdr:cNvSpPr/>
      </xdr:nvSpPr>
      <xdr:spPr>
        <a:xfrm>
          <a:off x="1775880" y="17002080"/>
          <a:ext cx="221040" cy="1810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5</xdr:row>
      <xdr:rowOff>9360</xdr:rowOff>
    </xdr:from>
    <xdr:to>
      <xdr:col>8</xdr:col>
      <xdr:colOff>231120</xdr:colOff>
      <xdr:row>106</xdr:row>
      <xdr:rowOff>19080</xdr:rowOff>
    </xdr:to>
    <xdr:sp>
      <xdr:nvSpPr>
        <xdr:cNvPr id="7" name="Oval 8"/>
        <xdr:cNvSpPr/>
      </xdr:nvSpPr>
      <xdr:spPr>
        <a:xfrm>
          <a:off x="2016720" y="17011440"/>
          <a:ext cx="221040" cy="171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09</xdr:row>
      <xdr:rowOff>9720</xdr:rowOff>
    </xdr:from>
    <xdr:to>
      <xdr:col>7</xdr:col>
      <xdr:colOff>231120</xdr:colOff>
      <xdr:row>110</xdr:row>
      <xdr:rowOff>19080</xdr:rowOff>
    </xdr:to>
    <xdr:sp>
      <xdr:nvSpPr>
        <xdr:cNvPr id="8" name="Oval 9"/>
        <xdr:cNvSpPr/>
      </xdr:nvSpPr>
      <xdr:spPr>
        <a:xfrm>
          <a:off x="1775880" y="17659440"/>
          <a:ext cx="210960" cy="17136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08</xdr:row>
      <xdr:rowOff>0</xdr:rowOff>
    </xdr:from>
    <xdr:to>
      <xdr:col>8</xdr:col>
      <xdr:colOff>231120</xdr:colOff>
      <xdr:row>109</xdr:row>
      <xdr:rowOff>19080</xdr:rowOff>
    </xdr:to>
    <xdr:sp>
      <xdr:nvSpPr>
        <xdr:cNvPr id="9" name="Oval 10"/>
        <xdr:cNvSpPr/>
      </xdr:nvSpPr>
      <xdr:spPr>
        <a:xfrm>
          <a:off x="2026800" y="17488080"/>
          <a:ext cx="210960" cy="180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01</xdr:row>
      <xdr:rowOff>152280</xdr:rowOff>
    </xdr:from>
    <xdr:to>
      <xdr:col>7</xdr:col>
      <xdr:colOff>231120</xdr:colOff>
      <xdr:row>103</xdr:row>
      <xdr:rowOff>11160</xdr:rowOff>
    </xdr:to>
    <xdr:sp>
      <xdr:nvSpPr>
        <xdr:cNvPr id="10" name="Text 11"/>
        <xdr:cNvSpPr/>
      </xdr:nvSpPr>
      <xdr:spPr>
        <a:xfrm>
          <a:off x="1825920" y="16506720"/>
          <a:ext cx="160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01</xdr:row>
      <xdr:rowOff>152280</xdr:rowOff>
    </xdr:from>
    <xdr:to>
      <xdr:col>5</xdr:col>
      <xdr:colOff>220680</xdr:colOff>
      <xdr:row>103</xdr:row>
      <xdr:rowOff>11160</xdr:rowOff>
    </xdr:to>
    <xdr:sp>
      <xdr:nvSpPr>
        <xdr:cNvPr id="11" name="Text 12"/>
        <xdr:cNvSpPr/>
      </xdr:nvSpPr>
      <xdr:spPr>
        <a:xfrm>
          <a:off x="1314360" y="16506720"/>
          <a:ext cx="160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104</xdr:row>
      <xdr:rowOff>152640</xdr:rowOff>
    </xdr:from>
    <xdr:to>
      <xdr:col>7</xdr:col>
      <xdr:colOff>221040</xdr:colOff>
      <xdr:row>106</xdr:row>
      <xdr:rowOff>11520</xdr:rowOff>
    </xdr:to>
    <xdr:sp>
      <xdr:nvSpPr>
        <xdr:cNvPr id="12" name="Text 13"/>
        <xdr:cNvSpPr/>
      </xdr:nvSpPr>
      <xdr:spPr>
        <a:xfrm>
          <a:off x="1816200" y="16992720"/>
          <a:ext cx="160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05</xdr:row>
      <xdr:rowOff>9360</xdr:rowOff>
    </xdr:from>
    <xdr:to>
      <xdr:col>6</xdr:col>
      <xdr:colOff>221040</xdr:colOff>
      <xdr:row>106</xdr:row>
      <xdr:rowOff>30240</xdr:rowOff>
    </xdr:to>
    <xdr:sp>
      <xdr:nvSpPr>
        <xdr:cNvPr id="13" name="Text 14"/>
        <xdr:cNvSpPr/>
      </xdr:nvSpPr>
      <xdr:spPr>
        <a:xfrm>
          <a:off x="1565280" y="17011440"/>
          <a:ext cx="160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08</xdr:row>
      <xdr:rowOff>9360</xdr:rowOff>
    </xdr:from>
    <xdr:to>
      <xdr:col>8</xdr:col>
      <xdr:colOff>221040</xdr:colOff>
      <xdr:row>109</xdr:row>
      <xdr:rowOff>30600</xdr:rowOff>
    </xdr:to>
    <xdr:sp>
      <xdr:nvSpPr>
        <xdr:cNvPr id="14" name="Text 15"/>
        <xdr:cNvSpPr/>
      </xdr:nvSpPr>
      <xdr:spPr>
        <a:xfrm>
          <a:off x="2066760" y="17497440"/>
          <a:ext cx="160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480</xdr:colOff>
      <xdr:row>103</xdr:row>
      <xdr:rowOff>0</xdr:rowOff>
    </xdr:from>
    <xdr:to>
      <xdr:col>6</xdr:col>
      <xdr:colOff>221040</xdr:colOff>
      <xdr:row>104</xdr:row>
      <xdr:rowOff>21240</xdr:rowOff>
    </xdr:to>
    <xdr:sp>
      <xdr:nvSpPr>
        <xdr:cNvPr id="15" name="Text 16"/>
        <xdr:cNvSpPr/>
      </xdr:nvSpPr>
      <xdr:spPr>
        <a:xfrm>
          <a:off x="1565280" y="16678440"/>
          <a:ext cx="160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120</xdr:colOff>
      <xdr:row>105</xdr:row>
      <xdr:rowOff>0</xdr:rowOff>
    </xdr:from>
    <xdr:to>
      <xdr:col>8</xdr:col>
      <xdr:colOff>221040</xdr:colOff>
      <xdr:row>106</xdr:row>
      <xdr:rowOff>20880</xdr:rowOff>
    </xdr:to>
    <xdr:sp>
      <xdr:nvSpPr>
        <xdr:cNvPr id="16" name="Text 17"/>
        <xdr:cNvSpPr/>
      </xdr:nvSpPr>
      <xdr:spPr>
        <a:xfrm>
          <a:off x="2066760" y="17002080"/>
          <a:ext cx="160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480</xdr:colOff>
      <xdr:row>109</xdr:row>
      <xdr:rowOff>9720</xdr:rowOff>
    </xdr:from>
    <xdr:to>
      <xdr:col>7</xdr:col>
      <xdr:colOff>221040</xdr:colOff>
      <xdr:row>110</xdr:row>
      <xdr:rowOff>30600</xdr:rowOff>
    </xdr:to>
    <xdr:sp>
      <xdr:nvSpPr>
        <xdr:cNvPr id="17" name="Text 18"/>
        <xdr:cNvSpPr/>
      </xdr:nvSpPr>
      <xdr:spPr>
        <a:xfrm>
          <a:off x="1816200" y="17659440"/>
          <a:ext cx="160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11</xdr:row>
      <xdr:rowOff>0</xdr:rowOff>
    </xdr:from>
    <xdr:to>
      <xdr:col>8</xdr:col>
      <xdr:colOff>231120</xdr:colOff>
      <xdr:row>112</xdr:row>
      <xdr:rowOff>18720</xdr:rowOff>
    </xdr:to>
    <xdr:sp>
      <xdr:nvSpPr>
        <xdr:cNvPr id="18" name="Oval 20"/>
        <xdr:cNvSpPr/>
      </xdr:nvSpPr>
      <xdr:spPr>
        <a:xfrm>
          <a:off x="2026800" y="17973720"/>
          <a:ext cx="210960" cy="1807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10</xdr:row>
      <xdr:rowOff>152640</xdr:rowOff>
    </xdr:from>
    <xdr:to>
      <xdr:col>8</xdr:col>
      <xdr:colOff>221040</xdr:colOff>
      <xdr:row>112</xdr:row>
      <xdr:rowOff>11520</xdr:rowOff>
    </xdr:to>
    <xdr:sp>
      <xdr:nvSpPr>
        <xdr:cNvPr id="19" name="Text 19"/>
        <xdr:cNvSpPr/>
      </xdr:nvSpPr>
      <xdr:spPr>
        <a:xfrm>
          <a:off x="2066760" y="17964360"/>
          <a:ext cx="160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7.41"/>
    <col collapsed="false" customWidth="true" hidden="false" outlineLevel="0" max="3" min="3" style="1" width="14.7"/>
    <col collapsed="false" customWidth="true" hidden="false" outlineLevel="0" max="4" min="4" style="1" width="10.71"/>
    <col collapsed="false" customWidth="true" hidden="false" outlineLevel="0" max="5" min="5" style="1" width="20.28"/>
    <col collapsed="false" customWidth="true" hidden="false" outlineLevel="0" max="6" min="6" style="1" width="9.7"/>
    <col collapsed="false" customWidth="true" hidden="false" outlineLevel="0" max="7" min="7" style="1" width="11.85"/>
    <col collapsed="false" customWidth="true" hidden="false" outlineLevel="0" max="11" min="8" style="1" width="7.99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21.7"/>
  </cols>
  <sheetData>
    <row r="1" customFormat="false" ht="56.2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5" t="s">
        <v>15</v>
      </c>
    </row>
    <row r="2" customFormat="false" ht="19.9" hidden="false" customHeight="true" outlineLevel="0" collapsed="false">
      <c r="A2" s="6" t="n">
        <v>1</v>
      </c>
      <c r="B2" s="7" t="s">
        <v>16</v>
      </c>
      <c r="C2" s="8" t="n">
        <v>40000</v>
      </c>
      <c r="D2" s="6" t="s">
        <v>17</v>
      </c>
      <c r="E2" s="6" t="s">
        <v>18</v>
      </c>
      <c r="F2" s="6" t="s">
        <v>19</v>
      </c>
      <c r="G2" s="6" t="s">
        <v>20</v>
      </c>
      <c r="H2" s="9" t="n">
        <v>33</v>
      </c>
      <c r="I2" s="9" t="n">
        <v>30</v>
      </c>
      <c r="J2" s="9" t="n">
        <v>30</v>
      </c>
      <c r="K2" s="9" t="n">
        <v>30</v>
      </c>
      <c r="L2" s="6" t="n">
        <v>1989</v>
      </c>
      <c r="M2" s="6" t="s">
        <v>21</v>
      </c>
      <c r="N2" s="6" t="s">
        <v>22</v>
      </c>
      <c r="O2" s="10"/>
      <c r="P2" s="6"/>
      <c r="Q2" s="6" t="s">
        <v>23</v>
      </c>
      <c r="R2" s="7" t="s">
        <v>24</v>
      </c>
      <c r="S2" s="7" t="s">
        <v>25</v>
      </c>
    </row>
    <row r="3" customFormat="false" ht="19.9" hidden="false" customHeight="true" outlineLevel="0" collapsed="false">
      <c r="A3" s="6" t="n">
        <v>2</v>
      </c>
      <c r="B3" s="7" t="s">
        <v>26</v>
      </c>
      <c r="C3" s="8" t="n">
        <v>41500</v>
      </c>
      <c r="D3" s="6" t="s">
        <v>17</v>
      </c>
      <c r="E3" s="6" t="s">
        <v>27</v>
      </c>
      <c r="F3" s="6" t="s">
        <v>23</v>
      </c>
      <c r="G3" s="6" t="n">
        <v>40</v>
      </c>
      <c r="H3" s="9"/>
      <c r="I3" s="9" t="n">
        <v>20</v>
      </c>
      <c r="J3" s="9" t="n">
        <v>20</v>
      </c>
      <c r="K3" s="9"/>
      <c r="L3" s="6" t="s">
        <v>28</v>
      </c>
      <c r="M3" s="6" t="s">
        <v>28</v>
      </c>
      <c r="N3" s="6" t="s">
        <v>29</v>
      </c>
      <c r="O3" s="10"/>
      <c r="P3" s="6"/>
      <c r="Q3" s="6" t="s">
        <v>30</v>
      </c>
      <c r="R3" s="7" t="s">
        <v>24</v>
      </c>
      <c r="S3" s="7" t="s">
        <v>31</v>
      </c>
    </row>
    <row r="4" customFormat="false" ht="19.9" hidden="false" customHeight="true" outlineLevel="0" collapsed="false">
      <c r="A4" s="6" t="n">
        <v>3</v>
      </c>
      <c r="B4" s="7" t="s">
        <v>32</v>
      </c>
      <c r="C4" s="11" t="n">
        <v>30000</v>
      </c>
      <c r="D4" s="6" t="s">
        <v>17</v>
      </c>
      <c r="E4" s="6" t="s">
        <v>33</v>
      </c>
      <c r="F4" s="6" t="s">
        <v>23</v>
      </c>
      <c r="G4" s="6" t="n">
        <v>130</v>
      </c>
      <c r="H4" s="12"/>
      <c r="I4" s="12" t="n">
        <v>15</v>
      </c>
      <c r="J4" s="12" t="n">
        <v>15</v>
      </c>
      <c r="K4" s="12"/>
      <c r="L4" s="6" t="s">
        <v>28</v>
      </c>
      <c r="M4" s="6" t="s">
        <v>28</v>
      </c>
      <c r="N4" s="6" t="s">
        <v>34</v>
      </c>
      <c r="O4" s="10"/>
      <c r="P4" s="6"/>
      <c r="Q4" s="6" t="s">
        <v>23</v>
      </c>
      <c r="R4" s="7" t="s">
        <v>24</v>
      </c>
      <c r="S4" s="7" t="s">
        <v>35</v>
      </c>
    </row>
    <row r="5" customFormat="false" ht="19.9" hidden="false" customHeight="true" outlineLevel="0" collapsed="false">
      <c r="A5" s="6" t="n">
        <v>4</v>
      </c>
      <c r="B5" s="7" t="s">
        <v>36</v>
      </c>
      <c r="C5" s="8" t="n">
        <v>8000</v>
      </c>
      <c r="D5" s="6" t="s">
        <v>17</v>
      </c>
      <c r="E5" s="6" t="s">
        <v>37</v>
      </c>
      <c r="F5" s="6" t="s">
        <v>19</v>
      </c>
      <c r="G5" s="6" t="s">
        <v>38</v>
      </c>
      <c r="H5" s="9"/>
      <c r="I5" s="9" t="n">
        <v>2</v>
      </c>
      <c r="J5" s="9" t="n">
        <v>2</v>
      </c>
      <c r="K5" s="9"/>
      <c r="L5" s="6" t="s">
        <v>39</v>
      </c>
      <c r="M5" s="6" t="s">
        <v>40</v>
      </c>
      <c r="N5" s="6" t="s">
        <v>41</v>
      </c>
      <c r="O5" s="10"/>
      <c r="P5" s="6"/>
      <c r="Q5" s="6" t="s">
        <v>30</v>
      </c>
      <c r="R5" s="7" t="s">
        <v>24</v>
      </c>
      <c r="S5" s="7" t="s">
        <v>42</v>
      </c>
    </row>
    <row r="6" customFormat="false" ht="19.9" hidden="false" customHeight="true" outlineLevel="0" collapsed="false">
      <c r="A6" s="6" t="n">
        <v>5</v>
      </c>
      <c r="B6" s="13" t="s">
        <v>43</v>
      </c>
      <c r="C6" s="8" t="n">
        <v>16000</v>
      </c>
      <c r="D6" s="6" t="s">
        <v>17</v>
      </c>
      <c r="E6" s="6" t="s">
        <v>44</v>
      </c>
      <c r="F6" s="6" t="s">
        <v>23</v>
      </c>
      <c r="G6" s="6" t="s">
        <v>45</v>
      </c>
      <c r="H6" s="9"/>
      <c r="I6" s="9"/>
      <c r="J6" s="9"/>
      <c r="K6" s="9"/>
      <c r="L6" s="6" t="s">
        <v>46</v>
      </c>
      <c r="M6" s="6" t="s">
        <v>46</v>
      </c>
      <c r="N6" s="6" t="s">
        <v>47</v>
      </c>
      <c r="O6" s="10" t="s">
        <v>48</v>
      </c>
      <c r="P6" s="6" t="s">
        <v>49</v>
      </c>
      <c r="Q6" s="6" t="s">
        <v>23</v>
      </c>
      <c r="R6" s="7" t="s">
        <v>24</v>
      </c>
      <c r="S6" s="7" t="s">
        <v>50</v>
      </c>
    </row>
    <row r="7" customFormat="false" ht="19.9" hidden="false" customHeight="true" outlineLevel="0" collapsed="false">
      <c r="A7" s="6" t="n">
        <v>5</v>
      </c>
      <c r="B7" s="7" t="s">
        <v>51</v>
      </c>
      <c r="C7" s="8" t="n">
        <v>16000</v>
      </c>
      <c r="D7" s="6" t="s">
        <v>21</v>
      </c>
      <c r="E7" s="6" t="s">
        <v>52</v>
      </c>
      <c r="F7" s="6" t="s">
        <v>19</v>
      </c>
      <c r="G7" s="6" t="n">
        <v>250</v>
      </c>
      <c r="H7" s="9" t="s">
        <v>53</v>
      </c>
      <c r="I7" s="9" t="s">
        <v>53</v>
      </c>
      <c r="J7" s="9" t="s">
        <v>53</v>
      </c>
      <c r="K7" s="9"/>
      <c r="L7" s="6" t="s">
        <v>34</v>
      </c>
      <c r="M7" s="6" t="s">
        <v>40</v>
      </c>
      <c r="N7" s="6" t="s">
        <v>34</v>
      </c>
      <c r="O7" s="10"/>
      <c r="P7" s="6"/>
      <c r="Q7" s="6" t="s">
        <v>23</v>
      </c>
      <c r="R7" s="7" t="s">
        <v>24</v>
      </c>
      <c r="S7" s="7" t="s">
        <v>54</v>
      </c>
    </row>
    <row r="8" customFormat="false" ht="19.9" hidden="false" customHeight="true" outlineLevel="0" collapsed="false">
      <c r="A8" s="6" t="n">
        <v>7</v>
      </c>
      <c r="B8" s="7" t="s">
        <v>55</v>
      </c>
      <c r="C8" s="11" t="n">
        <v>15000</v>
      </c>
      <c r="D8" s="6" t="s">
        <v>17</v>
      </c>
      <c r="E8" s="6" t="s">
        <v>56</v>
      </c>
      <c r="F8" s="6" t="s">
        <v>19</v>
      </c>
      <c r="G8" s="6" t="s">
        <v>57</v>
      </c>
      <c r="H8" s="12"/>
      <c r="I8" s="12" t="n">
        <v>4</v>
      </c>
      <c r="J8" s="12"/>
      <c r="K8" s="12"/>
      <c r="L8" s="6" t="s">
        <v>58</v>
      </c>
      <c r="M8" s="6" t="s">
        <v>19</v>
      </c>
      <c r="N8" s="6" t="s">
        <v>59</v>
      </c>
      <c r="O8" s="10"/>
      <c r="P8" s="6"/>
      <c r="Q8" s="6" t="s">
        <v>30</v>
      </c>
      <c r="R8" s="7" t="s">
        <v>24</v>
      </c>
      <c r="S8" s="7" t="s">
        <v>60</v>
      </c>
    </row>
    <row r="9" customFormat="false" ht="19.9" hidden="false" customHeight="true" outlineLevel="0" collapsed="false">
      <c r="A9" s="6" t="n">
        <v>8</v>
      </c>
      <c r="B9" s="7" t="s">
        <v>61</v>
      </c>
      <c r="C9" s="8" t="n">
        <v>6000</v>
      </c>
      <c r="D9" s="6" t="s">
        <v>21</v>
      </c>
      <c r="E9" s="6" t="s">
        <v>62</v>
      </c>
      <c r="F9" s="6" t="s">
        <v>23</v>
      </c>
      <c r="G9" s="6" t="n">
        <v>125</v>
      </c>
      <c r="H9" s="9"/>
      <c r="I9" s="9" t="n">
        <v>1</v>
      </c>
      <c r="J9" s="9" t="n">
        <v>1</v>
      </c>
      <c r="K9" s="9"/>
      <c r="L9" s="6" t="s">
        <v>63</v>
      </c>
      <c r="M9" s="6" t="s">
        <v>64</v>
      </c>
      <c r="N9" s="6" t="s">
        <v>29</v>
      </c>
      <c r="O9" s="10"/>
      <c r="P9" s="6"/>
      <c r="Q9" s="6" t="s">
        <v>23</v>
      </c>
      <c r="R9" s="7" t="s">
        <v>24</v>
      </c>
      <c r="S9" s="7" t="s">
        <v>65</v>
      </c>
    </row>
    <row r="10" customFormat="false" ht="19.9" hidden="false" customHeight="true" outlineLevel="0" collapsed="false">
      <c r="A10" s="6" t="n">
        <v>8</v>
      </c>
      <c r="B10" s="7" t="s">
        <v>66</v>
      </c>
      <c r="C10" s="11" t="n">
        <v>6000</v>
      </c>
      <c r="D10" s="6" t="s">
        <v>17</v>
      </c>
      <c r="E10" s="6" t="s">
        <v>33</v>
      </c>
      <c r="F10" s="6" t="s">
        <v>23</v>
      </c>
      <c r="G10" s="6" t="n">
        <v>130</v>
      </c>
      <c r="H10" s="12"/>
      <c r="I10" s="12" t="n">
        <v>3</v>
      </c>
      <c r="J10" s="12" t="n">
        <v>3</v>
      </c>
      <c r="K10" s="12"/>
      <c r="L10" s="6" t="s">
        <v>28</v>
      </c>
      <c r="M10" s="6" t="s">
        <v>28</v>
      </c>
      <c r="N10" s="6" t="s">
        <v>47</v>
      </c>
      <c r="O10" s="10"/>
      <c r="P10" s="6"/>
      <c r="Q10" s="6" t="s">
        <v>23</v>
      </c>
      <c r="R10" s="7" t="s">
        <v>24</v>
      </c>
      <c r="S10" s="7" t="s">
        <v>67</v>
      </c>
    </row>
    <row r="11" customFormat="false" ht="19.9" hidden="false" customHeight="true" outlineLevel="0" collapsed="false">
      <c r="A11" s="6" t="n">
        <v>8</v>
      </c>
      <c r="B11" s="7" t="s">
        <v>68</v>
      </c>
      <c r="C11" s="8" t="n">
        <v>6000</v>
      </c>
      <c r="D11" s="6" t="s">
        <v>21</v>
      </c>
      <c r="E11" s="14" t="s">
        <v>69</v>
      </c>
      <c r="F11" s="6" t="s">
        <v>19</v>
      </c>
      <c r="G11" s="6" t="n">
        <v>120</v>
      </c>
      <c r="H11" s="9" t="n">
        <v>2</v>
      </c>
      <c r="I11" s="9" t="n">
        <v>2</v>
      </c>
      <c r="J11" s="9" t="n">
        <v>2</v>
      </c>
      <c r="K11" s="9"/>
      <c r="L11" s="13" t="s">
        <v>70</v>
      </c>
      <c r="M11" s="6" t="s">
        <v>19</v>
      </c>
      <c r="N11" s="6" t="s">
        <v>29</v>
      </c>
      <c r="O11" s="10"/>
      <c r="P11" s="6"/>
      <c r="Q11" s="6" t="s">
        <v>23</v>
      </c>
      <c r="R11" s="7" t="s">
        <v>24</v>
      </c>
      <c r="S11" s="7" t="s">
        <v>71</v>
      </c>
    </row>
    <row r="12" customFormat="false" ht="19.9" hidden="false" customHeight="true" outlineLevel="0" collapsed="false">
      <c r="A12" s="6" t="n">
        <v>11</v>
      </c>
      <c r="B12" s="15" t="s">
        <v>72</v>
      </c>
      <c r="C12" s="11" t="n">
        <v>2500</v>
      </c>
      <c r="D12" s="6" t="s">
        <v>21</v>
      </c>
      <c r="E12" s="6" t="s">
        <v>73</v>
      </c>
      <c r="F12" s="6" t="s">
        <v>23</v>
      </c>
      <c r="G12" s="6" t="s">
        <v>74</v>
      </c>
      <c r="H12" s="12" t="n">
        <v>4</v>
      </c>
      <c r="I12" s="12" t="n">
        <v>6</v>
      </c>
      <c r="J12" s="12" t="n">
        <v>2</v>
      </c>
      <c r="K12" s="12" t="n">
        <v>1</v>
      </c>
      <c r="L12" s="6" t="s">
        <v>28</v>
      </c>
      <c r="M12" s="6" t="s">
        <v>28</v>
      </c>
      <c r="N12" s="6" t="s">
        <v>75</v>
      </c>
      <c r="O12" s="10"/>
      <c r="P12" s="6"/>
      <c r="Q12" s="6" t="s">
        <v>23</v>
      </c>
      <c r="R12" s="7" t="s">
        <v>24</v>
      </c>
      <c r="S12" s="7" t="s">
        <v>76</v>
      </c>
    </row>
    <row r="13" customFormat="false" ht="19.9" hidden="false" customHeight="true" outlineLevel="0" collapsed="false">
      <c r="A13" s="6" t="n">
        <v>12</v>
      </c>
      <c r="B13" s="16" t="s">
        <v>77</v>
      </c>
      <c r="C13" s="8" t="n">
        <v>2000</v>
      </c>
      <c r="D13" s="6" t="s">
        <v>21</v>
      </c>
      <c r="E13" s="6" t="s">
        <v>78</v>
      </c>
      <c r="F13" s="6" t="s">
        <v>23</v>
      </c>
      <c r="G13" s="6" t="n">
        <v>250</v>
      </c>
      <c r="H13" s="9"/>
      <c r="I13" s="9" t="n">
        <v>2</v>
      </c>
      <c r="J13" s="9" t="n">
        <v>2</v>
      </c>
      <c r="K13" s="9"/>
      <c r="L13" s="6" t="s">
        <v>28</v>
      </c>
      <c r="M13" s="6" t="s">
        <v>28</v>
      </c>
      <c r="N13" s="6" t="s">
        <v>59</v>
      </c>
      <c r="O13" s="10"/>
      <c r="P13" s="6"/>
      <c r="Q13" s="6" t="s">
        <v>23</v>
      </c>
      <c r="R13" s="7" t="s">
        <v>24</v>
      </c>
      <c r="S13" s="7" t="s">
        <v>79</v>
      </c>
    </row>
    <row r="14" customFormat="false" ht="19.9" hidden="false" customHeight="true" outlineLevel="0" collapsed="false">
      <c r="A14" s="6" t="n">
        <f aca="false">13</f>
        <v>13</v>
      </c>
      <c r="B14" s="7" t="s">
        <v>80</v>
      </c>
      <c r="C14" s="8" t="n">
        <v>140000</v>
      </c>
      <c r="D14" s="6" t="s">
        <v>17</v>
      </c>
      <c r="E14" s="6" t="s">
        <v>81</v>
      </c>
      <c r="F14" s="6" t="s">
        <v>19</v>
      </c>
      <c r="G14" s="6" t="n">
        <v>250</v>
      </c>
      <c r="H14" s="9"/>
      <c r="I14" s="9"/>
      <c r="J14" s="9"/>
      <c r="K14" s="9"/>
      <c r="L14" s="6" t="n">
        <v>1985</v>
      </c>
      <c r="M14" s="6" t="s">
        <v>21</v>
      </c>
      <c r="N14" s="6" t="s">
        <v>41</v>
      </c>
      <c r="O14" s="10" t="s">
        <v>48</v>
      </c>
      <c r="P14" s="6" t="s">
        <v>49</v>
      </c>
      <c r="Q14" s="6" t="s">
        <v>30</v>
      </c>
      <c r="R14" s="7" t="s">
        <v>24</v>
      </c>
      <c r="S14" s="7" t="s">
        <v>82</v>
      </c>
    </row>
    <row r="15" customFormat="false" ht="19.9" hidden="false" customHeight="true" outlineLevel="0" collapsed="false">
      <c r="A15" s="6" t="n">
        <f aca="false">A14+1</f>
        <v>14</v>
      </c>
      <c r="B15" s="7" t="s">
        <v>83</v>
      </c>
      <c r="C15" s="8" t="n">
        <v>51500</v>
      </c>
      <c r="D15" s="6" t="s">
        <v>17</v>
      </c>
      <c r="E15" s="6" t="s">
        <v>84</v>
      </c>
      <c r="F15" s="6" t="s">
        <v>23</v>
      </c>
      <c r="G15" s="6" t="s">
        <v>85</v>
      </c>
      <c r="H15" s="9" t="n">
        <v>3</v>
      </c>
      <c r="I15" s="9" t="n">
        <v>28</v>
      </c>
      <c r="J15" s="9" t="n">
        <v>16</v>
      </c>
      <c r="K15" s="9"/>
      <c r="L15" s="6" t="s">
        <v>28</v>
      </c>
      <c r="M15" s="6" t="s">
        <v>28</v>
      </c>
      <c r="N15" s="6" t="s">
        <v>41</v>
      </c>
      <c r="O15" s="10"/>
      <c r="P15" s="6"/>
      <c r="Q15" s="6" t="s">
        <v>23</v>
      </c>
      <c r="R15" s="7" t="s">
        <v>24</v>
      </c>
      <c r="S15" s="7" t="s">
        <v>86</v>
      </c>
    </row>
    <row r="16" customFormat="false" ht="19.9" hidden="false" customHeight="true" outlineLevel="0" collapsed="false">
      <c r="A16" s="6" t="n">
        <f aca="false">A15+1</f>
        <v>15</v>
      </c>
      <c r="B16" s="7" t="s">
        <v>87</v>
      </c>
      <c r="C16" s="8" t="n">
        <v>50000</v>
      </c>
      <c r="D16" s="6" t="s">
        <v>88</v>
      </c>
      <c r="E16" s="6" t="s">
        <v>89</v>
      </c>
      <c r="F16" s="6" t="s">
        <v>23</v>
      </c>
      <c r="G16" s="6" t="s">
        <v>90</v>
      </c>
      <c r="H16" s="9" t="n">
        <v>120</v>
      </c>
      <c r="I16" s="9" t="n">
        <v>20</v>
      </c>
      <c r="J16" s="9" t="n">
        <v>100</v>
      </c>
      <c r="K16" s="9"/>
      <c r="L16" s="6"/>
      <c r="M16" s="6" t="s">
        <v>23</v>
      </c>
      <c r="N16" s="6"/>
      <c r="O16" s="10"/>
      <c r="P16" s="6"/>
      <c r="Q16" s="6" t="s">
        <v>23</v>
      </c>
      <c r="R16" s="7" t="s">
        <v>24</v>
      </c>
      <c r="S16" s="7" t="s">
        <v>91</v>
      </c>
    </row>
    <row r="17" customFormat="false" ht="19.9" hidden="false" customHeight="true" outlineLevel="0" collapsed="false">
      <c r="A17" s="6" t="n">
        <f aca="false">A16+1</f>
        <v>16</v>
      </c>
      <c r="B17" s="7" t="s">
        <v>92</v>
      </c>
      <c r="C17" s="8" t="n">
        <v>45000</v>
      </c>
      <c r="D17" s="6" t="s">
        <v>17</v>
      </c>
      <c r="E17" s="6" t="s">
        <v>27</v>
      </c>
      <c r="F17" s="6" t="s">
        <v>23</v>
      </c>
      <c r="G17" s="6" t="n">
        <v>40</v>
      </c>
      <c r="H17" s="9"/>
      <c r="I17" s="9" t="n">
        <v>20</v>
      </c>
      <c r="J17" s="9" t="n">
        <v>20</v>
      </c>
      <c r="K17" s="9"/>
      <c r="L17" s="6" t="s">
        <v>28</v>
      </c>
      <c r="M17" s="6" t="s">
        <v>28</v>
      </c>
      <c r="N17" s="6" t="s">
        <v>29</v>
      </c>
      <c r="O17" s="10"/>
      <c r="P17" s="6"/>
      <c r="Q17" s="6" t="s">
        <v>30</v>
      </c>
      <c r="R17" s="7" t="s">
        <v>24</v>
      </c>
      <c r="S17" s="7" t="s">
        <v>93</v>
      </c>
    </row>
    <row r="18" customFormat="false" ht="19.9" hidden="false" customHeight="true" outlineLevel="0" collapsed="false">
      <c r="A18" s="6" t="n">
        <f aca="false">A17+1</f>
        <v>17</v>
      </c>
      <c r="B18" s="7" t="s">
        <v>94</v>
      </c>
      <c r="C18" s="8" t="n">
        <v>40000</v>
      </c>
      <c r="D18" s="6" t="s">
        <v>17</v>
      </c>
      <c r="E18" s="17" t="s">
        <v>95</v>
      </c>
      <c r="F18" s="6" t="s">
        <v>19</v>
      </c>
      <c r="G18" s="6" t="s">
        <v>96</v>
      </c>
      <c r="H18" s="9" t="s">
        <v>96</v>
      </c>
      <c r="I18" s="9" t="s">
        <v>96</v>
      </c>
      <c r="J18" s="9" t="s">
        <v>96</v>
      </c>
      <c r="K18" s="9"/>
      <c r="L18" s="6" t="n">
        <v>1994</v>
      </c>
      <c r="M18" s="6" t="s">
        <v>40</v>
      </c>
      <c r="N18" s="6" t="s">
        <v>59</v>
      </c>
      <c r="O18" s="10"/>
      <c r="P18" s="6"/>
      <c r="Q18" s="6" t="s">
        <v>23</v>
      </c>
      <c r="R18" s="7" t="s">
        <v>24</v>
      </c>
      <c r="S18" s="7" t="s">
        <v>71</v>
      </c>
    </row>
    <row r="19" customFormat="false" ht="19.9" hidden="false" customHeight="true" outlineLevel="0" collapsed="false">
      <c r="A19" s="6" t="n">
        <f aca="false">A18+1</f>
        <v>18</v>
      </c>
      <c r="B19" s="7" t="s">
        <v>97</v>
      </c>
      <c r="C19" s="8" t="n">
        <v>12000</v>
      </c>
      <c r="D19" s="6" t="s">
        <v>17</v>
      </c>
      <c r="E19" s="6" t="s">
        <v>98</v>
      </c>
      <c r="F19" s="6" t="s">
        <v>19</v>
      </c>
      <c r="G19" s="6" t="n">
        <v>30</v>
      </c>
      <c r="H19" s="9"/>
      <c r="I19" s="9"/>
      <c r="J19" s="9"/>
      <c r="K19" s="9"/>
      <c r="L19" s="6"/>
      <c r="M19" s="6" t="s">
        <v>21</v>
      </c>
      <c r="N19" s="6" t="s">
        <v>41</v>
      </c>
      <c r="O19" s="10" t="s">
        <v>48</v>
      </c>
      <c r="P19" s="6" t="s">
        <v>99</v>
      </c>
      <c r="Q19" s="6" t="s">
        <v>23</v>
      </c>
      <c r="R19" s="7" t="s">
        <v>24</v>
      </c>
      <c r="S19" s="7" t="s">
        <v>100</v>
      </c>
    </row>
    <row r="20" customFormat="false" ht="19.9" hidden="false" customHeight="true" outlineLevel="0" collapsed="false">
      <c r="A20" s="6" t="n">
        <f aca="false">A19+1</f>
        <v>19</v>
      </c>
      <c r="B20" s="7" t="s">
        <v>101</v>
      </c>
      <c r="C20" s="8" t="n">
        <v>12000</v>
      </c>
      <c r="D20" s="6" t="s">
        <v>17</v>
      </c>
      <c r="E20" s="6" t="s">
        <v>37</v>
      </c>
      <c r="F20" s="6" t="s">
        <v>19</v>
      </c>
      <c r="G20" s="6" t="s">
        <v>74</v>
      </c>
      <c r="H20" s="9"/>
      <c r="I20" s="9"/>
      <c r="J20" s="9"/>
      <c r="K20" s="9"/>
      <c r="L20" s="6" t="s">
        <v>39</v>
      </c>
      <c r="M20" s="6" t="s">
        <v>23</v>
      </c>
      <c r="N20" s="6" t="s">
        <v>41</v>
      </c>
      <c r="O20" s="10"/>
      <c r="P20" s="6"/>
      <c r="Q20" s="6" t="s">
        <v>23</v>
      </c>
      <c r="R20" s="7" t="s">
        <v>24</v>
      </c>
      <c r="S20" s="7" t="s">
        <v>102</v>
      </c>
    </row>
    <row r="21" customFormat="false" ht="19.9" hidden="false" customHeight="true" outlineLevel="0" collapsed="false">
      <c r="A21" s="6" t="n">
        <f aca="false">A20+1</f>
        <v>20</v>
      </c>
      <c r="B21" s="7" t="s">
        <v>103</v>
      </c>
      <c r="C21" s="8" t="n">
        <v>10000</v>
      </c>
      <c r="D21" s="6" t="s">
        <v>21</v>
      </c>
      <c r="E21" s="6" t="s">
        <v>104</v>
      </c>
      <c r="F21" s="6" t="s">
        <v>19</v>
      </c>
      <c r="G21" s="6" t="n">
        <v>210</v>
      </c>
      <c r="H21" s="9" t="n">
        <v>150</v>
      </c>
      <c r="I21" s="9"/>
      <c r="J21" s="9" t="n">
        <v>60</v>
      </c>
      <c r="K21" s="9"/>
      <c r="L21" s="6" t="s">
        <v>105</v>
      </c>
      <c r="M21" s="6" t="s">
        <v>19</v>
      </c>
      <c r="N21" s="6" t="s">
        <v>41</v>
      </c>
      <c r="O21" s="10"/>
      <c r="P21" s="6"/>
      <c r="Q21" s="6" t="s">
        <v>23</v>
      </c>
      <c r="R21" s="7" t="s">
        <v>24</v>
      </c>
      <c r="S21" s="7" t="s">
        <v>106</v>
      </c>
    </row>
    <row r="22" customFormat="false" ht="19.9" hidden="false" customHeight="true" outlineLevel="0" collapsed="false">
      <c r="A22" s="6" t="n">
        <f aca="false">A21+1</f>
        <v>21</v>
      </c>
      <c r="B22" s="7" t="s">
        <v>107</v>
      </c>
      <c r="C22" s="8" t="n">
        <v>8000</v>
      </c>
      <c r="D22" s="6" t="s">
        <v>17</v>
      </c>
      <c r="E22" s="6" t="s">
        <v>108</v>
      </c>
      <c r="F22" s="6" t="s">
        <v>23</v>
      </c>
      <c r="G22" s="6" t="s">
        <v>109</v>
      </c>
      <c r="H22" s="9"/>
      <c r="I22" s="9"/>
      <c r="J22" s="9"/>
      <c r="K22" s="9"/>
      <c r="L22" s="6"/>
      <c r="M22" s="6" t="s">
        <v>23</v>
      </c>
      <c r="N22" s="6" t="s">
        <v>41</v>
      </c>
      <c r="O22" s="10"/>
      <c r="P22" s="6"/>
      <c r="Q22" s="6" t="s">
        <v>30</v>
      </c>
      <c r="R22" s="7" t="s">
        <v>24</v>
      </c>
      <c r="S22" s="7" t="s">
        <v>110</v>
      </c>
    </row>
    <row r="23" customFormat="false" ht="19.9" hidden="false" customHeight="true" outlineLevel="0" collapsed="false">
      <c r="A23" s="6" t="n">
        <f aca="false">A22+1</f>
        <v>22</v>
      </c>
      <c r="B23" s="7" t="s">
        <v>111</v>
      </c>
      <c r="C23" s="8" t="n">
        <v>7000</v>
      </c>
      <c r="D23" s="6" t="s">
        <v>17</v>
      </c>
      <c r="E23" s="6" t="s">
        <v>108</v>
      </c>
      <c r="F23" s="6" t="s">
        <v>23</v>
      </c>
      <c r="G23" s="6" t="s">
        <v>109</v>
      </c>
      <c r="H23" s="9"/>
      <c r="I23" s="9"/>
      <c r="J23" s="9"/>
      <c r="K23" s="9"/>
      <c r="L23" s="6"/>
      <c r="M23" s="6" t="s">
        <v>23</v>
      </c>
      <c r="N23" s="6" t="s">
        <v>59</v>
      </c>
      <c r="O23" s="10" t="s">
        <v>48</v>
      </c>
      <c r="P23" s="6"/>
      <c r="Q23" s="6" t="s">
        <v>30</v>
      </c>
      <c r="R23" s="7" t="s">
        <v>24</v>
      </c>
      <c r="S23" s="7" t="s">
        <v>112</v>
      </c>
    </row>
    <row r="24" customFormat="false" ht="19.9" hidden="false" customHeight="true" outlineLevel="0" collapsed="false">
      <c r="A24" s="6" t="n">
        <f aca="false">A23+1</f>
        <v>23</v>
      </c>
      <c r="B24" s="7" t="s">
        <v>113</v>
      </c>
      <c r="C24" s="8" t="n">
        <v>6000</v>
      </c>
      <c r="D24" s="6" t="s">
        <v>17</v>
      </c>
      <c r="E24" s="6" t="s">
        <v>114</v>
      </c>
      <c r="F24" s="6" t="s">
        <v>23</v>
      </c>
      <c r="G24" s="6" t="s">
        <v>115</v>
      </c>
      <c r="H24" s="9" t="n">
        <v>30</v>
      </c>
      <c r="I24" s="9" t="n">
        <v>120</v>
      </c>
      <c r="J24" s="9" t="n">
        <v>25</v>
      </c>
      <c r="K24" s="9"/>
      <c r="L24" s="6"/>
      <c r="M24" s="6" t="s">
        <v>23</v>
      </c>
      <c r="N24" s="6"/>
      <c r="O24" s="10"/>
      <c r="P24" s="6"/>
      <c r="Q24" s="6" t="s">
        <v>30</v>
      </c>
      <c r="R24" s="7" t="s">
        <v>24</v>
      </c>
      <c r="S24" s="7" t="s">
        <v>116</v>
      </c>
    </row>
    <row r="25" customFormat="false" ht="19.9" hidden="false" customHeight="true" outlineLevel="0" collapsed="false">
      <c r="A25" s="6" t="n">
        <f aca="false">A24+1</f>
        <v>24</v>
      </c>
      <c r="B25" s="7" t="s">
        <v>117</v>
      </c>
      <c r="C25" s="11" t="n">
        <v>5000</v>
      </c>
      <c r="D25" s="6" t="s">
        <v>21</v>
      </c>
      <c r="E25" s="6" t="s">
        <v>81</v>
      </c>
      <c r="F25" s="6" t="s">
        <v>118</v>
      </c>
      <c r="G25" s="6" t="s">
        <v>119</v>
      </c>
      <c r="H25" s="12" t="n">
        <v>10</v>
      </c>
      <c r="I25" s="12" t="n">
        <v>26</v>
      </c>
      <c r="J25" s="12" t="n">
        <v>10</v>
      </c>
      <c r="K25" s="12"/>
      <c r="L25" s="6" t="s">
        <v>120</v>
      </c>
      <c r="M25" s="6" t="s">
        <v>19</v>
      </c>
      <c r="N25" s="6" t="s">
        <v>59</v>
      </c>
      <c r="O25" s="10"/>
      <c r="P25" s="6"/>
      <c r="Q25" s="6" t="s">
        <v>23</v>
      </c>
      <c r="R25" s="7" t="s">
        <v>24</v>
      </c>
      <c r="S25" s="7" t="s">
        <v>121</v>
      </c>
    </row>
    <row r="26" customFormat="false" ht="19.9" hidden="false" customHeight="true" outlineLevel="0" collapsed="false">
      <c r="A26" s="6" t="n">
        <f aca="false">A25+1</f>
        <v>25</v>
      </c>
      <c r="B26" s="7" t="s">
        <v>122</v>
      </c>
      <c r="C26" s="8" t="n">
        <v>5000</v>
      </c>
      <c r="D26" s="6" t="s">
        <v>17</v>
      </c>
      <c r="E26" s="6" t="s">
        <v>123</v>
      </c>
      <c r="F26" s="6" t="s">
        <v>19</v>
      </c>
      <c r="G26" s="6" t="s">
        <v>19</v>
      </c>
      <c r="H26" s="9" t="n">
        <v>24</v>
      </c>
      <c r="I26" s="9" t="n">
        <v>23</v>
      </c>
      <c r="J26" s="9" t="n">
        <v>23</v>
      </c>
      <c r="K26" s="9"/>
      <c r="L26" s="6" t="n">
        <v>1971</v>
      </c>
      <c r="M26" s="6" t="s">
        <v>19</v>
      </c>
      <c r="N26" s="6" t="s">
        <v>29</v>
      </c>
      <c r="O26" s="10"/>
      <c r="P26" s="6"/>
      <c r="Q26" s="6" t="s">
        <v>23</v>
      </c>
      <c r="R26" s="7" t="s">
        <v>24</v>
      </c>
      <c r="S26" s="7" t="s">
        <v>124</v>
      </c>
    </row>
    <row r="27" customFormat="false" ht="19.9" hidden="false" customHeight="true" outlineLevel="0" collapsed="false">
      <c r="A27" s="6" t="n">
        <f aca="false">A26+1</f>
        <v>26</v>
      </c>
      <c r="B27" s="7" t="s">
        <v>125</v>
      </c>
      <c r="C27" s="11" t="n">
        <v>3000</v>
      </c>
      <c r="D27" s="6" t="s">
        <v>21</v>
      </c>
      <c r="E27" s="6" t="s">
        <v>33</v>
      </c>
      <c r="F27" s="6" t="s">
        <v>23</v>
      </c>
      <c r="G27" s="6" t="s">
        <v>74</v>
      </c>
      <c r="H27" s="12"/>
      <c r="I27" s="12" t="n">
        <v>20</v>
      </c>
      <c r="J27" s="12"/>
      <c r="K27" s="12"/>
      <c r="L27" s="6"/>
      <c r="M27" s="6" t="s">
        <v>23</v>
      </c>
      <c r="N27" s="6" t="s">
        <v>59</v>
      </c>
      <c r="O27" s="10"/>
      <c r="P27" s="6"/>
      <c r="Q27" s="6" t="s">
        <v>23</v>
      </c>
      <c r="R27" s="7" t="s">
        <v>24</v>
      </c>
      <c r="S27" s="7" t="s">
        <v>126</v>
      </c>
    </row>
    <row r="28" customFormat="false" ht="19.9" hidden="false" customHeight="true" outlineLevel="0" collapsed="false">
      <c r="A28" s="6" t="n">
        <f aca="false">A27+1</f>
        <v>27</v>
      </c>
      <c r="B28" s="7" t="s">
        <v>127</v>
      </c>
      <c r="C28" s="11" t="n">
        <v>3000</v>
      </c>
      <c r="D28" s="6" t="s">
        <v>21</v>
      </c>
      <c r="E28" s="6" t="s">
        <v>128</v>
      </c>
      <c r="F28" s="6" t="s">
        <v>23</v>
      </c>
      <c r="G28" s="6" t="n">
        <v>130</v>
      </c>
      <c r="H28" s="12" t="n">
        <v>3</v>
      </c>
      <c r="I28" s="12" t="n">
        <v>7</v>
      </c>
      <c r="J28" s="12" t="n">
        <v>3</v>
      </c>
      <c r="K28" s="12"/>
      <c r="L28" s="6" t="s">
        <v>28</v>
      </c>
      <c r="M28" s="6" t="s">
        <v>28</v>
      </c>
      <c r="N28" s="6" t="s">
        <v>29</v>
      </c>
      <c r="O28" s="10"/>
      <c r="P28" s="6"/>
      <c r="Q28" s="6" t="s">
        <v>23</v>
      </c>
      <c r="R28" s="7" t="s">
        <v>24</v>
      </c>
      <c r="S28" s="7" t="s">
        <v>129</v>
      </c>
    </row>
    <row r="29" customFormat="false" ht="19.9" hidden="false" customHeight="true" outlineLevel="0" collapsed="false">
      <c r="A29" s="6" t="n">
        <f aca="false">A28+1</f>
        <v>28</v>
      </c>
      <c r="B29" s="7" t="s">
        <v>130</v>
      </c>
      <c r="C29" s="8" t="n">
        <v>2000</v>
      </c>
      <c r="D29" s="6" t="s">
        <v>17</v>
      </c>
      <c r="E29" s="6" t="s">
        <v>131</v>
      </c>
      <c r="F29" s="6" t="s">
        <v>23</v>
      </c>
      <c r="G29" s="6" t="n">
        <v>20</v>
      </c>
      <c r="H29" s="9"/>
      <c r="I29" s="9"/>
      <c r="J29" s="9" t="n">
        <v>1</v>
      </c>
      <c r="K29" s="9"/>
      <c r="L29" s="6" t="s">
        <v>28</v>
      </c>
      <c r="M29" s="6" t="s">
        <v>28</v>
      </c>
      <c r="N29" s="6" t="s">
        <v>132</v>
      </c>
      <c r="O29" s="10" t="s">
        <v>48</v>
      </c>
      <c r="P29" s="6"/>
      <c r="Q29" s="6" t="s">
        <v>23</v>
      </c>
      <c r="R29" s="7" t="s">
        <v>133</v>
      </c>
      <c r="S29" s="7" t="s">
        <v>134</v>
      </c>
    </row>
    <row r="30" customFormat="false" ht="19.9" hidden="false" customHeight="true" outlineLevel="0" collapsed="false">
      <c r="A30" s="6" t="n">
        <f aca="false">A29+1</f>
        <v>29</v>
      </c>
      <c r="B30" s="7" t="s">
        <v>135</v>
      </c>
      <c r="C30" s="11" t="n">
        <v>1600</v>
      </c>
      <c r="D30" s="6" t="s">
        <v>21</v>
      </c>
      <c r="E30" s="6" t="s">
        <v>128</v>
      </c>
      <c r="F30" s="6" t="s">
        <v>23</v>
      </c>
      <c r="G30" s="6" t="n">
        <v>130</v>
      </c>
      <c r="H30" s="12" t="n">
        <v>3</v>
      </c>
      <c r="I30" s="12" t="n">
        <v>7</v>
      </c>
      <c r="J30" s="12" t="n">
        <v>3</v>
      </c>
      <c r="K30" s="12"/>
      <c r="L30" s="6" t="s">
        <v>28</v>
      </c>
      <c r="M30" s="6" t="s">
        <v>28</v>
      </c>
      <c r="N30" s="6" t="s">
        <v>59</v>
      </c>
      <c r="O30" s="10"/>
      <c r="P30" s="6"/>
      <c r="Q30" s="6" t="s">
        <v>23</v>
      </c>
      <c r="R30" s="7" t="s">
        <v>24</v>
      </c>
      <c r="S30" s="7" t="s">
        <v>129</v>
      </c>
    </row>
    <row r="31" customFormat="false" ht="19.9" hidden="false" customHeight="true" outlineLevel="0" collapsed="false">
      <c r="A31" s="6" t="n">
        <f aca="false">A30+1</f>
        <v>30</v>
      </c>
      <c r="B31" s="7" t="s">
        <v>136</v>
      </c>
      <c r="C31" s="8" t="n">
        <v>1500</v>
      </c>
      <c r="D31" s="6" t="s">
        <v>21</v>
      </c>
      <c r="E31" s="6" t="s">
        <v>137</v>
      </c>
      <c r="F31" s="6" t="s">
        <v>23</v>
      </c>
      <c r="G31" s="6" t="n">
        <v>125</v>
      </c>
      <c r="H31" s="9"/>
      <c r="I31" s="9" t="n">
        <v>1</v>
      </c>
      <c r="J31" s="9"/>
      <c r="K31" s="9"/>
      <c r="L31" s="6" t="s">
        <v>28</v>
      </c>
      <c r="M31" s="6" t="s">
        <v>28</v>
      </c>
      <c r="N31" s="6" t="s">
        <v>59</v>
      </c>
      <c r="O31" s="10"/>
      <c r="P31" s="6"/>
      <c r="Q31" s="6" t="s">
        <v>23</v>
      </c>
      <c r="R31" s="7" t="s">
        <v>24</v>
      </c>
      <c r="S31" s="7" t="s">
        <v>138</v>
      </c>
    </row>
    <row r="32" customFormat="false" ht="19.9" hidden="false" customHeight="true" outlineLevel="0" collapsed="false">
      <c r="A32" s="6" t="n">
        <f aca="false">A31+1</f>
        <v>31</v>
      </c>
      <c r="B32" s="7" t="s">
        <v>139</v>
      </c>
      <c r="C32" s="8" t="n">
        <v>1000</v>
      </c>
      <c r="D32" s="6" t="s">
        <v>21</v>
      </c>
      <c r="E32" s="6" t="s">
        <v>140</v>
      </c>
      <c r="F32" s="6" t="s">
        <v>19</v>
      </c>
      <c r="G32" s="6" t="n">
        <v>70</v>
      </c>
      <c r="H32" s="9" t="n">
        <v>24</v>
      </c>
      <c r="I32" s="9" t="n">
        <v>23</v>
      </c>
      <c r="J32" s="9" t="n">
        <v>23</v>
      </c>
      <c r="K32" s="9"/>
      <c r="L32" s="6" t="s">
        <v>105</v>
      </c>
      <c r="M32" s="6" t="s">
        <v>19</v>
      </c>
      <c r="N32" s="6" t="s">
        <v>59</v>
      </c>
      <c r="O32" s="10"/>
      <c r="P32" s="6"/>
      <c r="Q32" s="6" t="s">
        <v>23</v>
      </c>
      <c r="R32" s="7" t="s">
        <v>24</v>
      </c>
      <c r="S32" s="7" t="s">
        <v>141</v>
      </c>
    </row>
    <row r="33" customFormat="false" ht="19.9" hidden="false" customHeight="true" outlineLevel="0" collapsed="false">
      <c r="A33" s="6" t="n">
        <f aca="false">A32+1</f>
        <v>32</v>
      </c>
      <c r="B33" s="7" t="s">
        <v>142</v>
      </c>
      <c r="C33" s="8" t="n">
        <v>900</v>
      </c>
      <c r="D33" s="6" t="s">
        <v>21</v>
      </c>
      <c r="E33" s="6" t="s">
        <v>143</v>
      </c>
      <c r="F33" s="6" t="s">
        <v>23</v>
      </c>
      <c r="G33" s="6" t="n">
        <v>250</v>
      </c>
      <c r="H33" s="9"/>
      <c r="I33" s="9" t="n">
        <v>2</v>
      </c>
      <c r="J33" s="9"/>
      <c r="K33" s="9"/>
      <c r="L33" s="6" t="s">
        <v>28</v>
      </c>
      <c r="M33" s="6" t="s">
        <v>28</v>
      </c>
      <c r="N33" s="6" t="s">
        <v>144</v>
      </c>
      <c r="O33" s="10"/>
      <c r="P33" s="6"/>
      <c r="Q33" s="6" t="s">
        <v>23</v>
      </c>
      <c r="R33" s="7" t="s">
        <v>24</v>
      </c>
      <c r="S33" s="7" t="s">
        <v>145</v>
      </c>
    </row>
    <row r="34" customFormat="false" ht="19.9" hidden="false" customHeight="true" outlineLevel="0" collapsed="false">
      <c r="A34" s="6" t="n">
        <f aca="false">A33+1</f>
        <v>33</v>
      </c>
      <c r="B34" s="7" t="s">
        <v>146</v>
      </c>
      <c r="C34" s="8" t="n">
        <v>650</v>
      </c>
      <c r="D34" s="6" t="s">
        <v>21</v>
      </c>
      <c r="E34" s="6" t="s">
        <v>147</v>
      </c>
      <c r="F34" s="6" t="s">
        <v>23</v>
      </c>
      <c r="G34" s="6" t="n">
        <v>250</v>
      </c>
      <c r="H34" s="9" t="n">
        <v>1</v>
      </c>
      <c r="I34" s="9" t="n">
        <v>1</v>
      </c>
      <c r="J34" s="9"/>
      <c r="K34" s="9"/>
      <c r="L34" s="6" t="s">
        <v>28</v>
      </c>
      <c r="M34" s="6" t="s">
        <v>28</v>
      </c>
      <c r="N34" s="6" t="s">
        <v>22</v>
      </c>
      <c r="O34" s="10"/>
      <c r="P34" s="6"/>
      <c r="Q34" s="6" t="s">
        <v>23</v>
      </c>
      <c r="R34" s="7" t="s">
        <v>24</v>
      </c>
      <c r="S34" s="7" t="s">
        <v>148</v>
      </c>
    </row>
    <row r="35" customFormat="false" ht="15.75" hidden="false" customHeight="false" outlineLevel="0" collapsed="false">
      <c r="A35" s="18"/>
      <c r="B35" s="19"/>
      <c r="C35" s="20" t="n">
        <f aca="false">SUM(C2:C34)</f>
        <v>594150</v>
      </c>
      <c r="D35" s="21"/>
      <c r="E35" s="21"/>
      <c r="F35" s="21"/>
      <c r="G35" s="21"/>
      <c r="H35" s="22"/>
      <c r="I35" s="22"/>
      <c r="J35" s="22"/>
      <c r="K35" s="22"/>
    </row>
    <row r="36" customFormat="false" ht="15.75" hidden="false" customHeight="false" outlineLevel="0" collapsed="false">
      <c r="A36" s="23" t="s">
        <v>149</v>
      </c>
      <c r="B36" s="24"/>
      <c r="C36" s="25"/>
      <c r="D36" s="26"/>
      <c r="E36" s="26"/>
      <c r="F36" s="26"/>
      <c r="G36" s="26"/>
      <c r="H36" s="27"/>
      <c r="I36" s="27"/>
      <c r="J36" s="27"/>
      <c r="K36" s="27"/>
      <c r="L36" s="28"/>
      <c r="M36" s="28"/>
      <c r="N36" s="28"/>
      <c r="O36" s="23" t="s">
        <v>150</v>
      </c>
    </row>
    <row r="37" customFormat="false" ht="15.75" hidden="false" customHeight="false" outlineLevel="0" collapsed="false">
      <c r="A37" s="29" t="s">
        <v>151</v>
      </c>
      <c r="B37" s="24"/>
      <c r="C37" s="30"/>
      <c r="D37" s="26"/>
      <c r="E37" s="26"/>
      <c r="F37" s="26"/>
      <c r="G37" s="26"/>
      <c r="H37" s="22"/>
      <c r="I37" s="22"/>
      <c r="J37" s="22"/>
      <c r="K37" s="22"/>
      <c r="L37" s="31"/>
      <c r="M37" s="31"/>
      <c r="N37" s="28"/>
      <c r="O37" s="23" t="s">
        <v>152</v>
      </c>
    </row>
    <row r="38" customFormat="false" ht="15.75" hidden="false" customHeight="false" outlineLevel="0" collapsed="false">
      <c r="A38" s="29" t="s">
        <v>153</v>
      </c>
      <c r="B38" s="24"/>
      <c r="C38" s="32"/>
      <c r="D38" s="26"/>
      <c r="E38" s="26"/>
      <c r="F38" s="26"/>
      <c r="G38" s="26"/>
      <c r="H38" s="27"/>
      <c r="I38" s="27"/>
      <c r="J38" s="27"/>
      <c r="K38" s="27"/>
      <c r="L38" s="33"/>
      <c r="M38" s="33"/>
      <c r="N38" s="28"/>
      <c r="O38" s="23" t="s">
        <v>154</v>
      </c>
    </row>
    <row r="39" customFormat="false" ht="15.75" hidden="false" customHeight="false" outlineLevel="0" collapsed="false">
      <c r="A39" s="29" t="s">
        <v>155</v>
      </c>
      <c r="B39" s="24"/>
      <c r="C39" s="32"/>
      <c r="D39" s="26"/>
      <c r="E39" s="26"/>
      <c r="F39" s="26"/>
      <c r="G39" s="26"/>
      <c r="H39" s="27"/>
      <c r="I39" s="27"/>
      <c r="J39" s="27"/>
      <c r="K39" s="27"/>
      <c r="L39" s="33"/>
      <c r="M39" s="33"/>
      <c r="N39" s="28"/>
      <c r="O39" s="23" t="s">
        <v>156</v>
      </c>
    </row>
    <row r="40" customFormat="false" ht="15.75" hidden="false" customHeight="false" outlineLevel="0" collapsed="false">
      <c r="A40" s="18"/>
      <c r="B40" s="24"/>
      <c r="C40" s="32"/>
      <c r="D40" s="26"/>
      <c r="E40" s="26"/>
      <c r="F40" s="26"/>
      <c r="G40" s="26"/>
      <c r="H40" s="27"/>
      <c r="I40" s="27"/>
      <c r="J40" s="27"/>
      <c r="K40" s="27"/>
      <c r="L40" s="33"/>
      <c r="M40" s="33"/>
      <c r="N40" s="28"/>
    </row>
    <row r="41" customFormat="false" ht="15.75" hidden="false" customHeight="false" outlineLevel="0" collapsed="false">
      <c r="A41" s="34" t="s">
        <v>157</v>
      </c>
      <c r="B41" s="24"/>
      <c r="C41" s="32"/>
      <c r="D41" s="26"/>
      <c r="E41" s="26"/>
      <c r="F41" s="26"/>
      <c r="G41" s="26"/>
      <c r="H41" s="27"/>
      <c r="I41" s="27"/>
      <c r="J41" s="27"/>
      <c r="K41" s="27"/>
      <c r="L41" s="33"/>
      <c r="M41" s="33"/>
      <c r="N41" s="28"/>
      <c r="O41" s="23" t="s">
        <v>158</v>
      </c>
    </row>
    <row r="42" customFormat="false" ht="15.75" hidden="false" customHeight="false" outlineLevel="0" collapsed="false">
      <c r="A42" s="18"/>
      <c r="B42" s="24"/>
      <c r="C42" s="32"/>
      <c r="D42" s="26"/>
      <c r="E42" s="26"/>
      <c r="F42" s="26"/>
      <c r="G42" s="26"/>
      <c r="H42" s="27"/>
      <c r="I42" s="27"/>
      <c r="J42" s="27"/>
      <c r="K42" s="27"/>
      <c r="L42" s="33"/>
      <c r="M42" s="33"/>
      <c r="N42" s="28"/>
      <c r="O42" s="35" t="s">
        <v>159</v>
      </c>
    </row>
    <row r="43" customFormat="false" ht="15.75" hidden="false" customHeight="false" outlineLevel="0" collapsed="false">
      <c r="A43" s="34" t="s">
        <v>160</v>
      </c>
      <c r="B43" s="24"/>
      <c r="C43" s="32"/>
      <c r="D43" s="26"/>
      <c r="E43" s="26"/>
      <c r="F43" s="26"/>
      <c r="G43" s="26"/>
      <c r="H43" s="27"/>
      <c r="I43" s="27"/>
      <c r="J43" s="27"/>
      <c r="K43" s="27"/>
      <c r="L43" s="33"/>
      <c r="M43" s="33"/>
      <c r="N43" s="28"/>
      <c r="O43" s="35" t="s">
        <v>161</v>
      </c>
    </row>
    <row r="44" customFormat="false" ht="15.75" hidden="false" customHeight="false" outlineLevel="0" collapsed="false">
      <c r="A44" s="18"/>
      <c r="B44" s="19"/>
      <c r="C44" s="30"/>
      <c r="D44" s="21"/>
      <c r="E44" s="21"/>
      <c r="F44" s="21"/>
      <c r="G44" s="21"/>
      <c r="H44" s="22"/>
      <c r="I44" s="22"/>
      <c r="J44" s="22"/>
      <c r="K44" s="22"/>
    </row>
    <row r="45" customFormat="false" ht="15.75" hidden="false" customHeight="false" outlineLevel="0" collapsed="false">
      <c r="A45" s="23" t="s">
        <v>162</v>
      </c>
      <c r="B45" s="24"/>
      <c r="C45" s="36"/>
      <c r="D45" s="21"/>
      <c r="E45" s="21"/>
      <c r="F45" s="21"/>
      <c r="G45" s="21"/>
      <c r="H45" s="22"/>
      <c r="I45" s="22"/>
      <c r="J45" s="22"/>
      <c r="K45" s="22"/>
      <c r="O45" s="23" t="s">
        <v>163</v>
      </c>
    </row>
    <row r="46" customFormat="false" ht="15.75" hidden="false" customHeight="false" outlineLevel="0" collapsed="false">
      <c r="A46" s="37" t="s">
        <v>164</v>
      </c>
      <c r="B46" s="19"/>
      <c r="C46" s="38"/>
      <c r="H46" s="22"/>
      <c r="I46" s="22"/>
      <c r="J46" s="22"/>
      <c r="K46" s="22"/>
      <c r="O46" s="23" t="s">
        <v>165</v>
      </c>
    </row>
    <row r="47" customFormat="false" ht="15.75" hidden="false" customHeight="false" outlineLevel="0" collapsed="false">
      <c r="A47" s="18"/>
      <c r="B47" s="39"/>
      <c r="C47" s="40"/>
      <c r="D47" s="40"/>
      <c r="E47" s="40"/>
      <c r="F47" s="40"/>
      <c r="G47" s="40"/>
      <c r="H47" s="41"/>
      <c r="I47" s="41"/>
      <c r="J47" s="41"/>
      <c r="K47" s="41"/>
      <c r="L47" s="42"/>
      <c r="M47" s="42"/>
      <c r="N47" s="42"/>
      <c r="O47" s="23" t="s">
        <v>166</v>
      </c>
    </row>
    <row r="48" customFormat="false" ht="15.75" hidden="false" customHeight="false" outlineLevel="0" collapsed="false">
      <c r="A48" s="34" t="s">
        <v>167</v>
      </c>
      <c r="B48" s="19"/>
      <c r="C48" s="36"/>
      <c r="D48" s="36"/>
      <c r="E48" s="36"/>
      <c r="F48" s="36"/>
      <c r="G48" s="36"/>
      <c r="H48" s="43"/>
      <c r="I48" s="43"/>
      <c r="J48" s="43"/>
      <c r="K48" s="43"/>
      <c r="L48" s="38"/>
      <c r="M48" s="38"/>
      <c r="N48" s="38"/>
      <c r="O48" s="35" t="s">
        <v>168</v>
      </c>
    </row>
    <row r="49" customFormat="false" ht="15.75" hidden="false" customHeight="false" outlineLevel="0" collapsed="false">
      <c r="A49" s="18"/>
      <c r="B49" s="19"/>
      <c r="C49" s="36"/>
      <c r="D49" s="21"/>
      <c r="E49" s="21"/>
      <c r="F49" s="21"/>
      <c r="G49" s="21"/>
      <c r="H49" s="22"/>
      <c r="I49" s="22"/>
      <c r="J49" s="22"/>
      <c r="K49" s="22"/>
    </row>
    <row r="50" customFormat="false" ht="15.75" hidden="false" customHeight="false" outlineLevel="0" collapsed="false">
      <c r="A50" s="34" t="s">
        <v>169</v>
      </c>
      <c r="B50" s="19"/>
      <c r="C50" s="38"/>
      <c r="H50" s="22"/>
      <c r="I50" s="22"/>
      <c r="J50" s="22"/>
      <c r="K50" s="22"/>
    </row>
    <row r="51" customFormat="false" ht="15.75" hidden="false" customHeight="false" outlineLevel="0" collapsed="false">
      <c r="A51" s="18"/>
      <c r="B51" s="19"/>
      <c r="C51" s="38"/>
      <c r="H51" s="22"/>
      <c r="I51" s="22"/>
      <c r="J51" s="22"/>
      <c r="K51" s="22"/>
    </row>
    <row r="52" customFormat="false" ht="15.75" hidden="false" customHeight="false" outlineLevel="0" collapsed="false">
      <c r="A52" s="34" t="s">
        <v>170</v>
      </c>
      <c r="B52" s="19"/>
      <c r="C52" s="38"/>
      <c r="H52" s="22"/>
      <c r="I52" s="22"/>
      <c r="J52" s="22"/>
      <c r="K52" s="22"/>
    </row>
    <row r="53" customFormat="false" ht="15.75" hidden="false" customHeight="false" outlineLevel="0" collapsed="false">
      <c r="A53" s="18"/>
      <c r="B53" s="19"/>
      <c r="C53" s="38"/>
      <c r="H53" s="22"/>
      <c r="I53" s="22"/>
      <c r="J53" s="22"/>
      <c r="K53" s="22"/>
    </row>
    <row r="54" customFormat="false" ht="15.75" hidden="false" customHeight="false" outlineLevel="0" collapsed="false">
      <c r="A54" s="34" t="s">
        <v>171</v>
      </c>
      <c r="B54" s="19"/>
      <c r="C54" s="38"/>
      <c r="H54" s="22"/>
      <c r="I54" s="22"/>
      <c r="J54" s="22"/>
      <c r="K54" s="22"/>
    </row>
    <row r="55" customFormat="false" ht="12.75" hidden="false" customHeight="false" outlineLevel="0" collapsed="false">
      <c r="B55" s="44"/>
      <c r="H55" s="22"/>
      <c r="I55" s="22"/>
      <c r="J55" s="22"/>
      <c r="K55" s="22"/>
    </row>
    <row r="56" customFormat="false" ht="12.75" hidden="false" customHeight="false" outlineLevel="0" collapsed="false">
      <c r="B56" s="44"/>
      <c r="H56" s="22"/>
      <c r="I56" s="22"/>
      <c r="J56" s="22"/>
      <c r="K56" s="22"/>
    </row>
    <row r="57" customFormat="false" ht="12.75" hidden="false" customHeight="false" outlineLevel="0" collapsed="false">
      <c r="B57" s="44"/>
      <c r="H57" s="22"/>
      <c r="I57" s="22"/>
      <c r="J57" s="22"/>
      <c r="K57" s="22"/>
    </row>
    <row r="58" customFormat="false" ht="12.75" hidden="false" customHeight="false" outlineLevel="0" collapsed="false">
      <c r="B58" s="44"/>
      <c r="H58" s="22"/>
      <c r="I58" s="22"/>
      <c r="J58" s="22"/>
      <c r="K58" s="22"/>
    </row>
    <row r="59" customFormat="false" ht="12.75" hidden="false" customHeight="false" outlineLevel="0" collapsed="false">
      <c r="B59" s="44"/>
      <c r="H59" s="22"/>
      <c r="I59" s="22"/>
      <c r="J59" s="22"/>
      <c r="K59" s="22"/>
    </row>
    <row r="60" customFormat="false" ht="12.75" hidden="false" customHeight="false" outlineLevel="0" collapsed="false">
      <c r="B60" s="44"/>
      <c r="H60" s="22"/>
      <c r="I60" s="22"/>
      <c r="J60" s="22"/>
      <c r="K60" s="22"/>
    </row>
    <row r="61" customFormat="false" ht="12.75" hidden="false" customHeight="false" outlineLevel="0" collapsed="false">
      <c r="B61" s="44"/>
      <c r="H61" s="22"/>
      <c r="I61" s="22"/>
      <c r="J61" s="22"/>
      <c r="K61" s="22"/>
    </row>
    <row r="62" customFormat="false" ht="12.75" hidden="false" customHeight="false" outlineLevel="0" collapsed="false">
      <c r="B62" s="44"/>
      <c r="H62" s="22"/>
      <c r="I62" s="22"/>
      <c r="J62" s="22"/>
      <c r="K62" s="22"/>
    </row>
    <row r="63" customFormat="false" ht="12.75" hidden="false" customHeight="false" outlineLevel="0" collapsed="false">
      <c r="B63" s="44"/>
      <c r="H63" s="22"/>
      <c r="I63" s="22"/>
      <c r="J63" s="22"/>
      <c r="K63" s="22"/>
    </row>
    <row r="64" customFormat="false" ht="12.75" hidden="false" customHeight="false" outlineLevel="0" collapsed="false">
      <c r="B64" s="44"/>
      <c r="H64" s="22"/>
      <c r="I64" s="22"/>
      <c r="J64" s="22"/>
      <c r="K64" s="22"/>
    </row>
    <row r="65" customFormat="false" ht="12.75" hidden="false" customHeight="false" outlineLevel="0" collapsed="false">
      <c r="B65" s="44"/>
      <c r="H65" s="22"/>
      <c r="I65" s="22"/>
      <c r="J65" s="22"/>
      <c r="K65" s="22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</sheetData>
  <mergeCells count="1">
    <mergeCell ref="H1:K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normal" topLeftCell="A81" colorId="64" zoomScale="90" zoomScaleNormal="90" zoomScalePageLayoutView="100" workbookViewId="0">
      <selection pane="topLeft" activeCell="C118" activeCellId="0" sqref="C118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45" width="3.56"/>
    <col collapsed="false" customWidth="true" hidden="false" outlineLevel="0" max="35" min="35" style="45" width="5.71"/>
    <col collapsed="false" customWidth="false" hidden="false" outlineLevel="0" max="257" min="36" style="45" width="8.85"/>
  </cols>
  <sheetData>
    <row r="1" customFormat="false" ht="12.75" hidden="false" customHeight="false" outlineLevel="0" collapsed="false">
      <c r="A1" s="46" t="s">
        <v>172</v>
      </c>
      <c r="AI1" s="46" t="s">
        <v>173</v>
      </c>
    </row>
    <row r="3" customFormat="false" ht="12.75" hidden="false" customHeight="false" outlineLevel="0" collapsed="false">
      <c r="A3" s="47" t="n">
        <v>1</v>
      </c>
      <c r="B3" s="47" t="n">
        <v>1</v>
      </c>
      <c r="C3" s="47" t="n">
        <v>1</v>
      </c>
      <c r="D3" s="47" t="n">
        <v>1</v>
      </c>
      <c r="E3" s="47" t="n">
        <v>1</v>
      </c>
      <c r="F3" s="47" t="n">
        <v>1</v>
      </c>
      <c r="G3" s="47" t="n">
        <v>1</v>
      </c>
      <c r="H3" s="47" t="n">
        <v>1</v>
      </c>
      <c r="I3" s="47" t="n">
        <v>1</v>
      </c>
      <c r="J3" s="47" t="n">
        <v>1</v>
      </c>
      <c r="K3" s="47" t="n">
        <v>1</v>
      </c>
      <c r="L3" s="47" t="n">
        <v>1</v>
      </c>
      <c r="M3" s="47" t="n">
        <v>1</v>
      </c>
      <c r="N3" s="47" t="n">
        <v>1</v>
      </c>
      <c r="O3" s="47" t="n">
        <v>1</v>
      </c>
      <c r="P3" s="47" t="n">
        <v>1</v>
      </c>
      <c r="Q3" s="47" t="n">
        <v>1</v>
      </c>
      <c r="R3" s="47" t="n">
        <v>1</v>
      </c>
      <c r="S3" s="47" t="n">
        <v>1</v>
      </c>
      <c r="T3" s="47" t="n">
        <v>1</v>
      </c>
      <c r="U3" s="47" t="n">
        <v>1</v>
      </c>
      <c r="V3" s="47" t="n">
        <v>1</v>
      </c>
      <c r="W3" s="47" t="n">
        <v>1</v>
      </c>
      <c r="X3" s="47" t="n">
        <v>1</v>
      </c>
      <c r="Y3" s="47" t="n">
        <v>1</v>
      </c>
      <c r="Z3" s="47" t="n">
        <v>1</v>
      </c>
      <c r="AA3" s="47" t="n">
        <v>1</v>
      </c>
      <c r="AB3" s="47" t="n">
        <v>1</v>
      </c>
      <c r="AC3" s="47" t="n">
        <v>1</v>
      </c>
      <c r="AD3" s="47" t="n">
        <v>1</v>
      </c>
      <c r="AE3" s="47" t="n">
        <v>1</v>
      </c>
      <c r="AF3" s="47" t="n">
        <v>1</v>
      </c>
      <c r="AG3" s="47" t="n">
        <v>1</v>
      </c>
      <c r="AH3" s="47" t="n">
        <v>1</v>
      </c>
      <c r="AI3" s="48"/>
    </row>
    <row r="4" customFormat="false" ht="12.75" hidden="false" customHeight="false" outlineLevel="0" collapsed="false">
      <c r="A4" s="47" t="n">
        <f aca="false">B4-1</f>
        <v>2</v>
      </c>
      <c r="B4" s="47" t="n">
        <f aca="false">C4-1</f>
        <v>3</v>
      </c>
      <c r="C4" s="47" t="n">
        <f aca="false">D4-1</f>
        <v>4</v>
      </c>
      <c r="D4" s="47" t="n">
        <f aca="false">E4-1</f>
        <v>5</v>
      </c>
      <c r="E4" s="47" t="n">
        <f aca="false">F4-1</f>
        <v>6</v>
      </c>
      <c r="F4" s="47" t="n">
        <f aca="false">G4-1</f>
        <v>7</v>
      </c>
      <c r="G4" s="47" t="n">
        <f aca="false">H4-1</f>
        <v>8</v>
      </c>
      <c r="H4" s="47" t="n">
        <f aca="false">I4-1</f>
        <v>9</v>
      </c>
      <c r="I4" s="47" t="n">
        <f aca="false">J4-1</f>
        <v>10</v>
      </c>
      <c r="J4" s="47" t="n">
        <f aca="false">K4-1</f>
        <v>11</v>
      </c>
      <c r="K4" s="47" t="n">
        <f aca="false">L4-1</f>
        <v>12</v>
      </c>
      <c r="L4" s="47" t="n">
        <f aca="false">M4-1</f>
        <v>13</v>
      </c>
      <c r="M4" s="47" t="n">
        <f aca="false">N4-1</f>
        <v>14</v>
      </c>
      <c r="N4" s="47" t="n">
        <f aca="false">O4-1</f>
        <v>15</v>
      </c>
      <c r="O4" s="47" t="n">
        <f aca="false">P4-1</f>
        <v>16</v>
      </c>
      <c r="P4" s="47" t="n">
        <f aca="false">Q4-1</f>
        <v>17</v>
      </c>
      <c r="Q4" s="47" t="n">
        <f aca="false">R4-1</f>
        <v>18</v>
      </c>
      <c r="R4" s="47" t="n">
        <f aca="false">S4-1</f>
        <v>19</v>
      </c>
      <c r="S4" s="47" t="n">
        <f aca="false">T4-1</f>
        <v>20</v>
      </c>
      <c r="T4" s="47" t="n">
        <f aca="false">U4-1</f>
        <v>21</v>
      </c>
      <c r="U4" s="47" t="n">
        <f aca="false">V4-1</f>
        <v>22</v>
      </c>
      <c r="V4" s="47" t="n">
        <f aca="false">W4-1</f>
        <v>23</v>
      </c>
      <c r="W4" s="47" t="n">
        <f aca="false">X4-1</f>
        <v>24</v>
      </c>
      <c r="X4" s="47" t="n">
        <f aca="false">Y4-1</f>
        <v>25</v>
      </c>
      <c r="Y4" s="47" t="n">
        <f aca="false">Z4-1</f>
        <v>26</v>
      </c>
      <c r="Z4" s="47" t="n">
        <f aca="false">AA4-1</f>
        <v>27</v>
      </c>
      <c r="AA4" s="47" t="n">
        <f aca="false">AB4-1</f>
        <v>28</v>
      </c>
      <c r="AB4" s="47" t="n">
        <f aca="false">AC4-1</f>
        <v>29</v>
      </c>
      <c r="AC4" s="47" t="n">
        <f aca="false">AD4-1</f>
        <v>30</v>
      </c>
      <c r="AD4" s="47" t="n">
        <f aca="false">AE4-1</f>
        <v>31</v>
      </c>
      <c r="AE4" s="47" t="n">
        <f aca="false">AF4-1</f>
        <v>32</v>
      </c>
      <c r="AF4" s="47" t="n">
        <f aca="false">AG4-1</f>
        <v>33</v>
      </c>
      <c r="AG4" s="47" t="n">
        <f aca="false">AH4-1</f>
        <v>34</v>
      </c>
      <c r="AH4" s="47" t="n">
        <v>35</v>
      </c>
      <c r="AI4" s="49"/>
    </row>
    <row r="6" customFormat="false" ht="12.75" hidden="false" customHeight="false" outlineLevel="0" collapsed="false">
      <c r="B6" s="47" t="n">
        <f aca="false">B3+1</f>
        <v>2</v>
      </c>
      <c r="C6" s="47" t="n">
        <f aca="false">C3+1</f>
        <v>2</v>
      </c>
      <c r="D6" s="47" t="n">
        <f aca="false">D3+1</f>
        <v>2</v>
      </c>
      <c r="E6" s="47" t="n">
        <f aca="false">E3+1</f>
        <v>2</v>
      </c>
      <c r="F6" s="47" t="n">
        <f aca="false">F3+1</f>
        <v>2</v>
      </c>
      <c r="G6" s="47" t="n">
        <f aca="false">G3+1</f>
        <v>2</v>
      </c>
      <c r="H6" s="47" t="n">
        <f aca="false">H3+1</f>
        <v>2</v>
      </c>
      <c r="I6" s="47" t="n">
        <f aca="false">I3+1</f>
        <v>2</v>
      </c>
      <c r="J6" s="47" t="n">
        <f aca="false">J3+1</f>
        <v>2</v>
      </c>
      <c r="K6" s="47" t="n">
        <f aca="false">K3+1</f>
        <v>2</v>
      </c>
      <c r="L6" s="47" t="n">
        <f aca="false">L3+1</f>
        <v>2</v>
      </c>
      <c r="M6" s="47" t="n">
        <f aca="false">M3+1</f>
        <v>2</v>
      </c>
      <c r="N6" s="47" t="n">
        <f aca="false">N3+1</f>
        <v>2</v>
      </c>
      <c r="O6" s="47" t="n">
        <f aca="false">O3+1</f>
        <v>2</v>
      </c>
      <c r="P6" s="47" t="n">
        <f aca="false">P3+1</f>
        <v>2</v>
      </c>
      <c r="Q6" s="47" t="n">
        <f aca="false">Q3+1</f>
        <v>2</v>
      </c>
      <c r="R6" s="47" t="n">
        <f aca="false">R3+1</f>
        <v>2</v>
      </c>
      <c r="S6" s="47" t="n">
        <f aca="false">S3+1</f>
        <v>2</v>
      </c>
      <c r="T6" s="47" t="n">
        <f aca="false">T3+1</f>
        <v>2</v>
      </c>
      <c r="U6" s="47" t="n">
        <f aca="false">U3+1</f>
        <v>2</v>
      </c>
      <c r="V6" s="47" t="n">
        <f aca="false">V3+1</f>
        <v>2</v>
      </c>
      <c r="W6" s="47" t="n">
        <f aca="false">W3+1</f>
        <v>2</v>
      </c>
      <c r="X6" s="47" t="n">
        <f aca="false">X3+1</f>
        <v>2</v>
      </c>
      <c r="Y6" s="47" t="n">
        <f aca="false">Y3+1</f>
        <v>2</v>
      </c>
      <c r="Z6" s="47" t="n">
        <f aca="false">Z3+1</f>
        <v>2</v>
      </c>
      <c r="AA6" s="47" t="n">
        <f aca="false">AA3+1</f>
        <v>2</v>
      </c>
      <c r="AB6" s="47" t="n">
        <f aca="false">AB3+1</f>
        <v>2</v>
      </c>
      <c r="AC6" s="47" t="n">
        <f aca="false">AC3+1</f>
        <v>2</v>
      </c>
      <c r="AD6" s="47" t="n">
        <f aca="false">AD3+1</f>
        <v>2</v>
      </c>
      <c r="AE6" s="47" t="n">
        <f aca="false">AE3+1</f>
        <v>2</v>
      </c>
      <c r="AF6" s="47" t="n">
        <f aca="false">AF3+1</f>
        <v>2</v>
      </c>
      <c r="AG6" s="47" t="n">
        <f aca="false">AG3+1</f>
        <v>2</v>
      </c>
      <c r="AH6" s="47" t="n">
        <f aca="false">AH3+1</f>
        <v>2</v>
      </c>
      <c r="AI6" s="48"/>
    </row>
    <row r="7" customFormat="false" ht="12.75" hidden="false" customHeight="false" outlineLevel="0" collapsed="false">
      <c r="A7" s="50"/>
      <c r="B7" s="47" t="n">
        <f aca="false">C7-1</f>
        <v>3</v>
      </c>
      <c r="C7" s="47" t="n">
        <f aca="false">D7-1</f>
        <v>4</v>
      </c>
      <c r="D7" s="47" t="n">
        <f aca="false">E7-1</f>
        <v>5</v>
      </c>
      <c r="E7" s="47" t="n">
        <f aca="false">F7-1</f>
        <v>6</v>
      </c>
      <c r="F7" s="47" t="n">
        <f aca="false">G7-1</f>
        <v>7</v>
      </c>
      <c r="G7" s="47" t="n">
        <f aca="false">H7-1</f>
        <v>8</v>
      </c>
      <c r="H7" s="47" t="n">
        <f aca="false">I7-1</f>
        <v>9</v>
      </c>
      <c r="I7" s="47" t="n">
        <f aca="false">J7-1</f>
        <v>10</v>
      </c>
      <c r="J7" s="47" t="n">
        <f aca="false">K7-1</f>
        <v>11</v>
      </c>
      <c r="K7" s="47" t="n">
        <f aca="false">L7-1</f>
        <v>12</v>
      </c>
      <c r="L7" s="47" t="n">
        <f aca="false">M7-1</f>
        <v>13</v>
      </c>
      <c r="M7" s="47" t="n">
        <f aca="false">N7-1</f>
        <v>14</v>
      </c>
      <c r="N7" s="47" t="n">
        <f aca="false">O7-1</f>
        <v>15</v>
      </c>
      <c r="O7" s="47" t="n">
        <f aca="false">P7-1</f>
        <v>16</v>
      </c>
      <c r="P7" s="47" t="n">
        <f aca="false">Q7-1</f>
        <v>17</v>
      </c>
      <c r="Q7" s="47" t="n">
        <f aca="false">R7-1</f>
        <v>18</v>
      </c>
      <c r="R7" s="47" t="n">
        <f aca="false">S7-1</f>
        <v>19</v>
      </c>
      <c r="S7" s="47" t="n">
        <f aca="false">T7-1</f>
        <v>20</v>
      </c>
      <c r="T7" s="47" t="n">
        <f aca="false">U7-1</f>
        <v>21</v>
      </c>
      <c r="U7" s="47" t="n">
        <f aca="false">V7-1</f>
        <v>22</v>
      </c>
      <c r="V7" s="47" t="n">
        <f aca="false">W7-1</f>
        <v>23</v>
      </c>
      <c r="W7" s="47" t="n">
        <f aca="false">X7-1</f>
        <v>24</v>
      </c>
      <c r="X7" s="47" t="n">
        <f aca="false">Y7-1</f>
        <v>25</v>
      </c>
      <c r="Y7" s="47" t="n">
        <f aca="false">Z7-1</f>
        <v>26</v>
      </c>
      <c r="Z7" s="47" t="n">
        <f aca="false">AA7-1</f>
        <v>27</v>
      </c>
      <c r="AA7" s="47" t="n">
        <f aca="false">AB7-1</f>
        <v>28</v>
      </c>
      <c r="AB7" s="47" t="n">
        <f aca="false">AC7-1</f>
        <v>29</v>
      </c>
      <c r="AC7" s="47" t="n">
        <f aca="false">AD7-1</f>
        <v>30</v>
      </c>
      <c r="AD7" s="47" t="n">
        <f aca="false">AE7-1</f>
        <v>31</v>
      </c>
      <c r="AE7" s="47" t="n">
        <f aca="false">AF7-1</f>
        <v>32</v>
      </c>
      <c r="AF7" s="47" t="n">
        <f aca="false">AG7-1</f>
        <v>33</v>
      </c>
      <c r="AG7" s="47" t="n">
        <f aca="false">AH7-1</f>
        <v>34</v>
      </c>
      <c r="AH7" s="47" t="n">
        <v>35</v>
      </c>
      <c r="AI7" s="49"/>
    </row>
    <row r="9" customFormat="false" ht="12.75" hidden="false" customHeight="false" outlineLevel="0" collapsed="false">
      <c r="B9" s="50"/>
      <c r="C9" s="47" t="n">
        <f aca="false">C6+1</f>
        <v>3</v>
      </c>
      <c r="D9" s="47" t="n">
        <f aca="false">D6+1</f>
        <v>3</v>
      </c>
      <c r="E9" s="47" t="n">
        <f aca="false">E6+1</f>
        <v>3</v>
      </c>
      <c r="F9" s="47" t="n">
        <f aca="false">F6+1</f>
        <v>3</v>
      </c>
      <c r="G9" s="47" t="n">
        <f aca="false">G6+1</f>
        <v>3</v>
      </c>
      <c r="H9" s="47" t="n">
        <f aca="false">H6+1</f>
        <v>3</v>
      </c>
      <c r="I9" s="47" t="n">
        <f aca="false">I6+1</f>
        <v>3</v>
      </c>
      <c r="J9" s="47" t="n">
        <f aca="false">J6+1</f>
        <v>3</v>
      </c>
      <c r="K9" s="47" t="n">
        <f aca="false">K6+1</f>
        <v>3</v>
      </c>
      <c r="L9" s="47" t="n">
        <f aca="false">L6+1</f>
        <v>3</v>
      </c>
      <c r="M9" s="47" t="n">
        <f aca="false">M6+1</f>
        <v>3</v>
      </c>
      <c r="N9" s="47" t="n">
        <f aca="false">N6+1</f>
        <v>3</v>
      </c>
      <c r="O9" s="47" t="n">
        <f aca="false">O6+1</f>
        <v>3</v>
      </c>
      <c r="P9" s="47" t="n">
        <f aca="false">P6+1</f>
        <v>3</v>
      </c>
      <c r="Q9" s="47" t="n">
        <f aca="false">Q6+1</f>
        <v>3</v>
      </c>
      <c r="R9" s="47" t="n">
        <f aca="false">R6+1</f>
        <v>3</v>
      </c>
      <c r="S9" s="47" t="n">
        <f aca="false">S6+1</f>
        <v>3</v>
      </c>
      <c r="T9" s="47" t="n">
        <f aca="false">T6+1</f>
        <v>3</v>
      </c>
      <c r="U9" s="47" t="n">
        <f aca="false">U6+1</f>
        <v>3</v>
      </c>
      <c r="V9" s="47" t="n">
        <f aca="false">V6+1</f>
        <v>3</v>
      </c>
      <c r="W9" s="47" t="n">
        <f aca="false">W6+1</f>
        <v>3</v>
      </c>
      <c r="X9" s="47" t="n">
        <f aca="false">X6+1</f>
        <v>3</v>
      </c>
      <c r="Y9" s="47" t="n">
        <f aca="false">Y6+1</f>
        <v>3</v>
      </c>
      <c r="Z9" s="47" t="n">
        <f aca="false">Z6+1</f>
        <v>3</v>
      </c>
      <c r="AA9" s="47" t="n">
        <f aca="false">AA6+1</f>
        <v>3</v>
      </c>
      <c r="AB9" s="47" t="n">
        <f aca="false">AB6+1</f>
        <v>3</v>
      </c>
      <c r="AC9" s="47" t="n">
        <f aca="false">AC6+1</f>
        <v>3</v>
      </c>
      <c r="AD9" s="47" t="n">
        <f aca="false">AD6+1</f>
        <v>3</v>
      </c>
      <c r="AE9" s="47" t="n">
        <f aca="false">AE6+1</f>
        <v>3</v>
      </c>
      <c r="AF9" s="47" t="n">
        <f aca="false">AF6+1</f>
        <v>3</v>
      </c>
      <c r="AG9" s="47" t="n">
        <f aca="false">AG6+1</f>
        <v>3</v>
      </c>
      <c r="AH9" s="47" t="n">
        <f aca="false">AH6+1</f>
        <v>3</v>
      </c>
      <c r="AI9" s="48"/>
    </row>
    <row r="10" customFormat="false" ht="12.75" hidden="false" customHeight="false" outlineLevel="0" collapsed="false">
      <c r="B10" s="50"/>
      <c r="C10" s="47" t="n">
        <f aca="false">D10-1</f>
        <v>4</v>
      </c>
      <c r="D10" s="47" t="n">
        <f aca="false">E10-1</f>
        <v>5</v>
      </c>
      <c r="E10" s="47" t="n">
        <f aca="false">F10-1</f>
        <v>6</v>
      </c>
      <c r="F10" s="47" t="n">
        <f aca="false">G10-1</f>
        <v>7</v>
      </c>
      <c r="G10" s="47" t="n">
        <f aca="false">H10-1</f>
        <v>8</v>
      </c>
      <c r="H10" s="47" t="n">
        <f aca="false">I10-1</f>
        <v>9</v>
      </c>
      <c r="I10" s="47" t="n">
        <f aca="false">J10-1</f>
        <v>10</v>
      </c>
      <c r="J10" s="47" t="n">
        <f aca="false">K10-1</f>
        <v>11</v>
      </c>
      <c r="K10" s="47" t="n">
        <f aca="false">L10-1</f>
        <v>12</v>
      </c>
      <c r="L10" s="47" t="n">
        <f aca="false">M10-1</f>
        <v>13</v>
      </c>
      <c r="M10" s="47" t="n">
        <f aca="false">N10-1</f>
        <v>14</v>
      </c>
      <c r="N10" s="47" t="n">
        <f aca="false">O10-1</f>
        <v>15</v>
      </c>
      <c r="O10" s="47" t="n">
        <f aca="false">P10-1</f>
        <v>16</v>
      </c>
      <c r="P10" s="47" t="n">
        <f aca="false">Q10-1</f>
        <v>17</v>
      </c>
      <c r="Q10" s="47" t="n">
        <f aca="false">R10-1</f>
        <v>18</v>
      </c>
      <c r="R10" s="47" t="n">
        <f aca="false">S10-1</f>
        <v>19</v>
      </c>
      <c r="S10" s="47" t="n">
        <f aca="false">T10-1</f>
        <v>20</v>
      </c>
      <c r="T10" s="47" t="n">
        <f aca="false">U10-1</f>
        <v>21</v>
      </c>
      <c r="U10" s="47" t="n">
        <f aca="false">V10-1</f>
        <v>22</v>
      </c>
      <c r="V10" s="47" t="n">
        <f aca="false">W10-1</f>
        <v>23</v>
      </c>
      <c r="W10" s="47" t="n">
        <f aca="false">X10-1</f>
        <v>24</v>
      </c>
      <c r="X10" s="47" t="n">
        <f aca="false">Y10-1</f>
        <v>25</v>
      </c>
      <c r="Y10" s="47" t="n">
        <f aca="false">Z10-1</f>
        <v>26</v>
      </c>
      <c r="Z10" s="47" t="n">
        <f aca="false">AA10-1</f>
        <v>27</v>
      </c>
      <c r="AA10" s="47" t="n">
        <f aca="false">AB10-1</f>
        <v>28</v>
      </c>
      <c r="AB10" s="47" t="n">
        <f aca="false">AC10-1</f>
        <v>29</v>
      </c>
      <c r="AC10" s="47" t="n">
        <f aca="false">AD10-1</f>
        <v>30</v>
      </c>
      <c r="AD10" s="47" t="n">
        <f aca="false">AE10-1</f>
        <v>31</v>
      </c>
      <c r="AE10" s="47" t="n">
        <f aca="false">AF10-1</f>
        <v>32</v>
      </c>
      <c r="AF10" s="47" t="n">
        <f aca="false">AG10-1</f>
        <v>33</v>
      </c>
      <c r="AG10" s="47" t="n">
        <f aca="false">AH10-1</f>
        <v>34</v>
      </c>
      <c r="AH10" s="47" t="n">
        <v>35</v>
      </c>
      <c r="AI10" s="49"/>
    </row>
    <row r="12" customFormat="false" ht="12.75" hidden="false" customHeight="false" outlineLevel="0" collapsed="false">
      <c r="D12" s="47" t="n">
        <f aca="false">D9+1</f>
        <v>4</v>
      </c>
      <c r="E12" s="47" t="n">
        <f aca="false">E9+1</f>
        <v>4</v>
      </c>
      <c r="F12" s="47" t="n">
        <f aca="false">F9+1</f>
        <v>4</v>
      </c>
      <c r="G12" s="47" t="n">
        <f aca="false">G9+1</f>
        <v>4</v>
      </c>
      <c r="H12" s="47" t="n">
        <f aca="false">H9+1</f>
        <v>4</v>
      </c>
      <c r="I12" s="47" t="n">
        <f aca="false">I9+1</f>
        <v>4</v>
      </c>
      <c r="J12" s="47" t="n">
        <f aca="false">J9+1</f>
        <v>4</v>
      </c>
      <c r="K12" s="47" t="n">
        <f aca="false">K9+1</f>
        <v>4</v>
      </c>
      <c r="L12" s="47" t="n">
        <f aca="false">L9+1</f>
        <v>4</v>
      </c>
      <c r="M12" s="47" t="n">
        <f aca="false">M9+1</f>
        <v>4</v>
      </c>
      <c r="N12" s="47" t="n">
        <f aca="false">N9+1</f>
        <v>4</v>
      </c>
      <c r="O12" s="47" t="n">
        <f aca="false">O9+1</f>
        <v>4</v>
      </c>
      <c r="P12" s="47" t="n">
        <f aca="false">P9+1</f>
        <v>4</v>
      </c>
      <c r="Q12" s="47" t="n">
        <f aca="false">Q9+1</f>
        <v>4</v>
      </c>
      <c r="R12" s="47" t="n">
        <f aca="false">R9+1</f>
        <v>4</v>
      </c>
      <c r="S12" s="47" t="n">
        <f aca="false">S9+1</f>
        <v>4</v>
      </c>
      <c r="T12" s="47" t="n">
        <f aca="false">T9+1</f>
        <v>4</v>
      </c>
      <c r="U12" s="47" t="n">
        <f aca="false">U9+1</f>
        <v>4</v>
      </c>
      <c r="V12" s="47" t="n">
        <f aca="false">V9+1</f>
        <v>4</v>
      </c>
      <c r="W12" s="47" t="n">
        <f aca="false">W9+1</f>
        <v>4</v>
      </c>
      <c r="X12" s="47" t="n">
        <f aca="false">X9+1</f>
        <v>4</v>
      </c>
      <c r="Y12" s="47" t="n">
        <f aca="false">Y9+1</f>
        <v>4</v>
      </c>
      <c r="Z12" s="47" t="n">
        <f aca="false">Z9+1</f>
        <v>4</v>
      </c>
      <c r="AA12" s="47" t="n">
        <f aca="false">AA9+1</f>
        <v>4</v>
      </c>
      <c r="AB12" s="47" t="n">
        <f aca="false">AB9+1</f>
        <v>4</v>
      </c>
      <c r="AC12" s="47" t="n">
        <f aca="false">AC9+1</f>
        <v>4</v>
      </c>
      <c r="AD12" s="47" t="n">
        <f aca="false">AD9+1</f>
        <v>4</v>
      </c>
      <c r="AE12" s="47" t="n">
        <f aca="false">AE9+1</f>
        <v>4</v>
      </c>
      <c r="AF12" s="47" t="n">
        <f aca="false">AF9+1</f>
        <v>4</v>
      </c>
      <c r="AG12" s="47" t="n">
        <f aca="false">AG9+1</f>
        <v>4</v>
      </c>
      <c r="AH12" s="47" t="n">
        <f aca="false">AH9+1</f>
        <v>4</v>
      </c>
      <c r="AI12" s="48"/>
    </row>
    <row r="13" customFormat="false" ht="12.75" hidden="false" customHeight="false" outlineLevel="0" collapsed="false">
      <c r="D13" s="47" t="n">
        <f aca="false">E13-1</f>
        <v>5</v>
      </c>
      <c r="E13" s="47" t="n">
        <f aca="false">F13-1</f>
        <v>6</v>
      </c>
      <c r="F13" s="47" t="n">
        <f aca="false">G13-1</f>
        <v>7</v>
      </c>
      <c r="G13" s="47" t="n">
        <f aca="false">H13-1</f>
        <v>8</v>
      </c>
      <c r="H13" s="47" t="n">
        <f aca="false">I13-1</f>
        <v>9</v>
      </c>
      <c r="I13" s="47" t="n">
        <f aca="false">J13-1</f>
        <v>10</v>
      </c>
      <c r="J13" s="47" t="n">
        <f aca="false">K13-1</f>
        <v>11</v>
      </c>
      <c r="K13" s="47" t="n">
        <f aca="false">L13-1</f>
        <v>12</v>
      </c>
      <c r="L13" s="47" t="n">
        <f aca="false">M13-1</f>
        <v>13</v>
      </c>
      <c r="M13" s="47" t="n">
        <f aca="false">N13-1</f>
        <v>14</v>
      </c>
      <c r="N13" s="47" t="n">
        <f aca="false">O13-1</f>
        <v>15</v>
      </c>
      <c r="O13" s="47" t="n">
        <f aca="false">P13-1</f>
        <v>16</v>
      </c>
      <c r="P13" s="47" t="n">
        <f aca="false">Q13-1</f>
        <v>17</v>
      </c>
      <c r="Q13" s="47" t="n">
        <f aca="false">R13-1</f>
        <v>18</v>
      </c>
      <c r="R13" s="47" t="n">
        <f aca="false">S13-1</f>
        <v>19</v>
      </c>
      <c r="S13" s="47" t="n">
        <f aca="false">T13-1</f>
        <v>20</v>
      </c>
      <c r="T13" s="47" t="n">
        <f aca="false">U13-1</f>
        <v>21</v>
      </c>
      <c r="U13" s="47" t="n">
        <f aca="false">V13-1</f>
        <v>22</v>
      </c>
      <c r="V13" s="47" t="n">
        <f aca="false">W13-1</f>
        <v>23</v>
      </c>
      <c r="W13" s="47" t="n">
        <f aca="false">X13-1</f>
        <v>24</v>
      </c>
      <c r="X13" s="47" t="n">
        <f aca="false">Y13-1</f>
        <v>25</v>
      </c>
      <c r="Y13" s="47" t="n">
        <f aca="false">Z13-1</f>
        <v>26</v>
      </c>
      <c r="Z13" s="47" t="n">
        <f aca="false">AA13-1</f>
        <v>27</v>
      </c>
      <c r="AA13" s="47" t="n">
        <f aca="false">AB13-1</f>
        <v>28</v>
      </c>
      <c r="AB13" s="47" t="n">
        <f aca="false">AC13-1</f>
        <v>29</v>
      </c>
      <c r="AC13" s="47" t="n">
        <f aca="false">AD13-1</f>
        <v>30</v>
      </c>
      <c r="AD13" s="47" t="n">
        <f aca="false">AE13-1</f>
        <v>31</v>
      </c>
      <c r="AE13" s="47" t="n">
        <f aca="false">AF13-1</f>
        <v>32</v>
      </c>
      <c r="AF13" s="47" t="n">
        <f aca="false">AG13-1</f>
        <v>33</v>
      </c>
      <c r="AG13" s="47" t="n">
        <f aca="false">AH13-1</f>
        <v>34</v>
      </c>
      <c r="AH13" s="47" t="n">
        <v>35</v>
      </c>
      <c r="AI13" s="49"/>
    </row>
    <row r="15" customFormat="false" ht="12.75" hidden="false" customHeight="false" outlineLevel="0" collapsed="false">
      <c r="E15" s="47" t="n">
        <f aca="false">E12+1</f>
        <v>5</v>
      </c>
      <c r="F15" s="47" t="n">
        <f aca="false">F12+1</f>
        <v>5</v>
      </c>
      <c r="G15" s="47" t="n">
        <f aca="false">G12+1</f>
        <v>5</v>
      </c>
      <c r="H15" s="47" t="n">
        <f aca="false">H12+1</f>
        <v>5</v>
      </c>
      <c r="I15" s="47" t="n">
        <f aca="false">I12+1</f>
        <v>5</v>
      </c>
      <c r="J15" s="47" t="n">
        <f aca="false">J12+1</f>
        <v>5</v>
      </c>
      <c r="K15" s="47" t="n">
        <f aca="false">K12+1</f>
        <v>5</v>
      </c>
      <c r="L15" s="47" t="n">
        <f aca="false">L12+1</f>
        <v>5</v>
      </c>
      <c r="M15" s="47" t="n">
        <f aca="false">M12+1</f>
        <v>5</v>
      </c>
      <c r="N15" s="47" t="n">
        <f aca="false">N12+1</f>
        <v>5</v>
      </c>
      <c r="O15" s="47" t="n">
        <f aca="false">O12+1</f>
        <v>5</v>
      </c>
      <c r="P15" s="47" t="n">
        <f aca="false">P12+1</f>
        <v>5</v>
      </c>
      <c r="Q15" s="47" t="n">
        <f aca="false">Q12+1</f>
        <v>5</v>
      </c>
      <c r="R15" s="47" t="n">
        <f aca="false">R12+1</f>
        <v>5</v>
      </c>
      <c r="S15" s="47" t="n">
        <f aca="false">S12+1</f>
        <v>5</v>
      </c>
      <c r="T15" s="47" t="n">
        <f aca="false">T12+1</f>
        <v>5</v>
      </c>
      <c r="U15" s="47" t="n">
        <f aca="false">U12+1</f>
        <v>5</v>
      </c>
      <c r="V15" s="47" t="n">
        <f aca="false">V12+1</f>
        <v>5</v>
      </c>
      <c r="W15" s="47" t="n">
        <f aca="false">W12+1</f>
        <v>5</v>
      </c>
      <c r="X15" s="47" t="n">
        <f aca="false">X12+1</f>
        <v>5</v>
      </c>
      <c r="Y15" s="47" t="n">
        <f aca="false">Y12+1</f>
        <v>5</v>
      </c>
      <c r="Z15" s="47" t="n">
        <f aca="false">Z12+1</f>
        <v>5</v>
      </c>
      <c r="AA15" s="47" t="n">
        <f aca="false">AA12+1</f>
        <v>5</v>
      </c>
      <c r="AB15" s="47" t="n">
        <f aca="false">AB12+1</f>
        <v>5</v>
      </c>
      <c r="AC15" s="47" t="n">
        <f aca="false">AC12+1</f>
        <v>5</v>
      </c>
      <c r="AD15" s="47" t="n">
        <f aca="false">AD12+1</f>
        <v>5</v>
      </c>
      <c r="AE15" s="47" t="n">
        <f aca="false">AE12+1</f>
        <v>5</v>
      </c>
      <c r="AF15" s="47" t="n">
        <f aca="false">AF12+1</f>
        <v>5</v>
      </c>
      <c r="AG15" s="47" t="n">
        <f aca="false">AG12+1</f>
        <v>5</v>
      </c>
      <c r="AH15" s="47" t="n">
        <f aca="false">AH12+1</f>
        <v>5</v>
      </c>
      <c r="AI15" s="48"/>
    </row>
    <row r="16" customFormat="false" ht="12.75" hidden="false" customHeight="false" outlineLevel="0" collapsed="false">
      <c r="E16" s="47" t="n">
        <f aca="false">F16-1</f>
        <v>6</v>
      </c>
      <c r="F16" s="47" t="n">
        <f aca="false">G16-1</f>
        <v>7</v>
      </c>
      <c r="G16" s="47" t="n">
        <f aca="false">H16-1</f>
        <v>8</v>
      </c>
      <c r="H16" s="47" t="n">
        <f aca="false">I16-1</f>
        <v>9</v>
      </c>
      <c r="I16" s="47" t="n">
        <f aca="false">J16-1</f>
        <v>10</v>
      </c>
      <c r="J16" s="47" t="n">
        <f aca="false">K16-1</f>
        <v>11</v>
      </c>
      <c r="K16" s="47" t="n">
        <f aca="false">L16-1</f>
        <v>12</v>
      </c>
      <c r="L16" s="47" t="n">
        <f aca="false">M16-1</f>
        <v>13</v>
      </c>
      <c r="M16" s="47" t="n">
        <f aca="false">N16-1</f>
        <v>14</v>
      </c>
      <c r="N16" s="47" t="n">
        <f aca="false">O16-1</f>
        <v>15</v>
      </c>
      <c r="O16" s="47" t="n">
        <f aca="false">P16-1</f>
        <v>16</v>
      </c>
      <c r="P16" s="47" t="n">
        <f aca="false">Q16-1</f>
        <v>17</v>
      </c>
      <c r="Q16" s="47" t="n">
        <f aca="false">R16-1</f>
        <v>18</v>
      </c>
      <c r="R16" s="47" t="n">
        <f aca="false">S16-1</f>
        <v>19</v>
      </c>
      <c r="S16" s="47" t="n">
        <f aca="false">T16-1</f>
        <v>20</v>
      </c>
      <c r="T16" s="47" t="n">
        <f aca="false">U16-1</f>
        <v>21</v>
      </c>
      <c r="U16" s="47" t="n">
        <f aca="false">V16-1</f>
        <v>22</v>
      </c>
      <c r="V16" s="47" t="n">
        <f aca="false">W16-1</f>
        <v>23</v>
      </c>
      <c r="W16" s="47" t="n">
        <f aca="false">X16-1</f>
        <v>24</v>
      </c>
      <c r="X16" s="47" t="n">
        <f aca="false">Y16-1</f>
        <v>25</v>
      </c>
      <c r="Y16" s="47" t="n">
        <f aca="false">Z16-1</f>
        <v>26</v>
      </c>
      <c r="Z16" s="47" t="n">
        <f aca="false">AA16-1</f>
        <v>27</v>
      </c>
      <c r="AA16" s="47" t="n">
        <f aca="false">AB16-1</f>
        <v>28</v>
      </c>
      <c r="AB16" s="47" t="n">
        <f aca="false">AC16-1</f>
        <v>29</v>
      </c>
      <c r="AC16" s="47" t="n">
        <f aca="false">AD16-1</f>
        <v>30</v>
      </c>
      <c r="AD16" s="47" t="n">
        <f aca="false">AE16-1</f>
        <v>31</v>
      </c>
      <c r="AE16" s="47" t="n">
        <f aca="false">AF16-1</f>
        <v>32</v>
      </c>
      <c r="AF16" s="47" t="n">
        <f aca="false">AG16-1</f>
        <v>33</v>
      </c>
      <c r="AG16" s="47" t="n">
        <f aca="false">AH16-1</f>
        <v>34</v>
      </c>
      <c r="AH16" s="47" t="n">
        <v>35</v>
      </c>
      <c r="AI16" s="49"/>
    </row>
    <row r="18" customFormat="false" ht="12.75" hidden="false" customHeight="false" outlineLevel="0" collapsed="false">
      <c r="F18" s="47" t="n">
        <f aca="false">F15+1</f>
        <v>6</v>
      </c>
      <c r="G18" s="47" t="n">
        <f aca="false">G15+1</f>
        <v>6</v>
      </c>
      <c r="H18" s="47" t="n">
        <f aca="false">H15+1</f>
        <v>6</v>
      </c>
      <c r="I18" s="47" t="n">
        <f aca="false">I15+1</f>
        <v>6</v>
      </c>
      <c r="J18" s="47" t="n">
        <f aca="false">J15+1</f>
        <v>6</v>
      </c>
      <c r="K18" s="47" t="n">
        <f aca="false">K15+1</f>
        <v>6</v>
      </c>
      <c r="L18" s="47" t="n">
        <f aca="false">L15+1</f>
        <v>6</v>
      </c>
      <c r="M18" s="47" t="n">
        <f aca="false">M15+1</f>
        <v>6</v>
      </c>
      <c r="N18" s="47" t="n">
        <f aca="false">N15+1</f>
        <v>6</v>
      </c>
      <c r="O18" s="47" t="n">
        <f aca="false">O15+1</f>
        <v>6</v>
      </c>
      <c r="P18" s="47" t="n">
        <f aca="false">P15+1</f>
        <v>6</v>
      </c>
      <c r="Q18" s="47" t="n">
        <f aca="false">Q15+1</f>
        <v>6</v>
      </c>
      <c r="R18" s="47" t="n">
        <f aca="false">R15+1</f>
        <v>6</v>
      </c>
      <c r="S18" s="47" t="n">
        <f aca="false">S15+1</f>
        <v>6</v>
      </c>
      <c r="T18" s="47" t="n">
        <f aca="false">T15+1</f>
        <v>6</v>
      </c>
      <c r="U18" s="47" t="n">
        <f aca="false">U15+1</f>
        <v>6</v>
      </c>
      <c r="V18" s="47" t="n">
        <f aca="false">V15+1</f>
        <v>6</v>
      </c>
      <c r="W18" s="47" t="n">
        <f aca="false">W15+1</f>
        <v>6</v>
      </c>
      <c r="X18" s="47" t="n">
        <f aca="false">X15+1</f>
        <v>6</v>
      </c>
      <c r="Y18" s="47" t="n">
        <f aca="false">Y15+1</f>
        <v>6</v>
      </c>
      <c r="Z18" s="47" t="n">
        <f aca="false">Z15+1</f>
        <v>6</v>
      </c>
      <c r="AA18" s="47" t="n">
        <f aca="false">AA15+1</f>
        <v>6</v>
      </c>
      <c r="AB18" s="47" t="n">
        <f aca="false">AB15+1</f>
        <v>6</v>
      </c>
      <c r="AC18" s="47" t="n">
        <f aca="false">AC15+1</f>
        <v>6</v>
      </c>
      <c r="AD18" s="47" t="n">
        <f aca="false">AD15+1</f>
        <v>6</v>
      </c>
      <c r="AE18" s="47" t="n">
        <f aca="false">AE15+1</f>
        <v>6</v>
      </c>
      <c r="AF18" s="47" t="n">
        <f aca="false">AF15+1</f>
        <v>6</v>
      </c>
      <c r="AG18" s="47" t="n">
        <f aca="false">AG15+1</f>
        <v>6</v>
      </c>
      <c r="AH18" s="47" t="n">
        <f aca="false">AH15+1</f>
        <v>6</v>
      </c>
      <c r="AI18" s="48"/>
    </row>
    <row r="19" customFormat="false" ht="12.75" hidden="false" customHeight="false" outlineLevel="0" collapsed="false">
      <c r="F19" s="47" t="n">
        <f aca="false">G19-1</f>
        <v>7</v>
      </c>
      <c r="G19" s="47" t="n">
        <f aca="false">H19-1</f>
        <v>8</v>
      </c>
      <c r="H19" s="47" t="n">
        <f aca="false">I19-1</f>
        <v>9</v>
      </c>
      <c r="I19" s="47" t="n">
        <f aca="false">J19-1</f>
        <v>10</v>
      </c>
      <c r="J19" s="47" t="n">
        <f aca="false">K19-1</f>
        <v>11</v>
      </c>
      <c r="K19" s="47" t="n">
        <f aca="false">L19-1</f>
        <v>12</v>
      </c>
      <c r="L19" s="47" t="n">
        <f aca="false">M19-1</f>
        <v>13</v>
      </c>
      <c r="M19" s="47" t="n">
        <f aca="false">N19-1</f>
        <v>14</v>
      </c>
      <c r="N19" s="47" t="n">
        <f aca="false">O19-1</f>
        <v>15</v>
      </c>
      <c r="O19" s="47" t="n">
        <f aca="false">P19-1</f>
        <v>16</v>
      </c>
      <c r="P19" s="47" t="n">
        <f aca="false">Q19-1</f>
        <v>17</v>
      </c>
      <c r="Q19" s="47" t="n">
        <f aca="false">R19-1</f>
        <v>18</v>
      </c>
      <c r="R19" s="47" t="n">
        <f aca="false">S19-1</f>
        <v>19</v>
      </c>
      <c r="S19" s="47" t="n">
        <f aca="false">T19-1</f>
        <v>20</v>
      </c>
      <c r="T19" s="47" t="n">
        <f aca="false">U19-1</f>
        <v>21</v>
      </c>
      <c r="U19" s="47" t="n">
        <f aca="false">V19-1</f>
        <v>22</v>
      </c>
      <c r="V19" s="47" t="n">
        <f aca="false">W19-1</f>
        <v>23</v>
      </c>
      <c r="W19" s="47" t="n">
        <f aca="false">X19-1</f>
        <v>24</v>
      </c>
      <c r="X19" s="47" t="n">
        <f aca="false">Y19-1</f>
        <v>25</v>
      </c>
      <c r="Y19" s="47" t="n">
        <f aca="false">Z19-1</f>
        <v>26</v>
      </c>
      <c r="Z19" s="47" t="n">
        <f aca="false">AA19-1</f>
        <v>27</v>
      </c>
      <c r="AA19" s="47" t="n">
        <f aca="false">AB19-1</f>
        <v>28</v>
      </c>
      <c r="AB19" s="47" t="n">
        <f aca="false">AC19-1</f>
        <v>29</v>
      </c>
      <c r="AC19" s="47" t="n">
        <f aca="false">AD19-1</f>
        <v>30</v>
      </c>
      <c r="AD19" s="47" t="n">
        <f aca="false">AE19-1</f>
        <v>31</v>
      </c>
      <c r="AE19" s="47" t="n">
        <f aca="false">AF19-1</f>
        <v>32</v>
      </c>
      <c r="AF19" s="47" t="n">
        <f aca="false">AG19-1</f>
        <v>33</v>
      </c>
      <c r="AG19" s="47" t="n">
        <f aca="false">AH19-1</f>
        <v>34</v>
      </c>
      <c r="AH19" s="47" t="n">
        <v>35</v>
      </c>
      <c r="AI19" s="49"/>
    </row>
    <row r="21" customFormat="false" ht="12.75" hidden="false" customHeight="false" outlineLevel="0" collapsed="false">
      <c r="G21" s="47" t="n">
        <f aca="false">G18+1</f>
        <v>7</v>
      </c>
      <c r="H21" s="47" t="n">
        <f aca="false">H18+1</f>
        <v>7</v>
      </c>
      <c r="I21" s="47" t="n">
        <f aca="false">I18+1</f>
        <v>7</v>
      </c>
      <c r="J21" s="47" t="n">
        <f aca="false">J18+1</f>
        <v>7</v>
      </c>
      <c r="K21" s="47" t="n">
        <f aca="false">K18+1</f>
        <v>7</v>
      </c>
      <c r="L21" s="47" t="n">
        <f aca="false">L18+1</f>
        <v>7</v>
      </c>
      <c r="M21" s="47" t="n">
        <f aca="false">M18+1</f>
        <v>7</v>
      </c>
      <c r="N21" s="47" t="n">
        <f aca="false">N18+1</f>
        <v>7</v>
      </c>
      <c r="O21" s="47" t="n">
        <f aca="false">O18+1</f>
        <v>7</v>
      </c>
      <c r="P21" s="47" t="n">
        <f aca="false">P18+1</f>
        <v>7</v>
      </c>
      <c r="Q21" s="47" t="n">
        <f aca="false">Q18+1</f>
        <v>7</v>
      </c>
      <c r="R21" s="47" t="n">
        <f aca="false">R18+1</f>
        <v>7</v>
      </c>
      <c r="S21" s="47" t="n">
        <f aca="false">S18+1</f>
        <v>7</v>
      </c>
      <c r="T21" s="47" t="n">
        <f aca="false">T18+1</f>
        <v>7</v>
      </c>
      <c r="U21" s="47" t="n">
        <f aca="false">U18+1</f>
        <v>7</v>
      </c>
      <c r="V21" s="47" t="n">
        <f aca="false">V18+1</f>
        <v>7</v>
      </c>
      <c r="W21" s="47" t="n">
        <f aca="false">W18+1</f>
        <v>7</v>
      </c>
      <c r="X21" s="47" t="n">
        <f aca="false">X18+1</f>
        <v>7</v>
      </c>
      <c r="Y21" s="47" t="n">
        <f aca="false">Y18+1</f>
        <v>7</v>
      </c>
      <c r="Z21" s="47" t="n">
        <f aca="false">Z18+1</f>
        <v>7</v>
      </c>
      <c r="AA21" s="47" t="n">
        <f aca="false">AA18+1</f>
        <v>7</v>
      </c>
      <c r="AB21" s="47" t="n">
        <f aca="false">AB18+1</f>
        <v>7</v>
      </c>
      <c r="AC21" s="47" t="n">
        <f aca="false">AC18+1</f>
        <v>7</v>
      </c>
      <c r="AD21" s="47" t="n">
        <f aca="false">AD18+1</f>
        <v>7</v>
      </c>
      <c r="AE21" s="47" t="n">
        <f aca="false">AE18+1</f>
        <v>7</v>
      </c>
      <c r="AF21" s="47" t="n">
        <f aca="false">AF18+1</f>
        <v>7</v>
      </c>
      <c r="AG21" s="47" t="n">
        <f aca="false">AG18+1</f>
        <v>7</v>
      </c>
      <c r="AH21" s="47" t="n">
        <f aca="false">AH18+1</f>
        <v>7</v>
      </c>
      <c r="AI21" s="48"/>
    </row>
    <row r="22" customFormat="false" ht="12.75" hidden="false" customHeight="false" outlineLevel="0" collapsed="false">
      <c r="G22" s="47" t="n">
        <f aca="false">H22-1</f>
        <v>8</v>
      </c>
      <c r="H22" s="47" t="n">
        <f aca="false">I22-1</f>
        <v>9</v>
      </c>
      <c r="I22" s="47" t="n">
        <f aca="false">J22-1</f>
        <v>10</v>
      </c>
      <c r="J22" s="47" t="n">
        <f aca="false">K22-1</f>
        <v>11</v>
      </c>
      <c r="K22" s="47" t="n">
        <f aca="false">L22-1</f>
        <v>12</v>
      </c>
      <c r="L22" s="47" t="n">
        <f aca="false">M22-1</f>
        <v>13</v>
      </c>
      <c r="M22" s="47" t="n">
        <f aca="false">N22-1</f>
        <v>14</v>
      </c>
      <c r="N22" s="47" t="n">
        <f aca="false">O22-1</f>
        <v>15</v>
      </c>
      <c r="O22" s="47" t="n">
        <f aca="false">P22-1</f>
        <v>16</v>
      </c>
      <c r="P22" s="47" t="n">
        <f aca="false">Q22-1</f>
        <v>17</v>
      </c>
      <c r="Q22" s="47" t="n">
        <f aca="false">R22-1</f>
        <v>18</v>
      </c>
      <c r="R22" s="47" t="n">
        <f aca="false">S22-1</f>
        <v>19</v>
      </c>
      <c r="S22" s="47" t="n">
        <f aca="false">T22-1</f>
        <v>20</v>
      </c>
      <c r="T22" s="47" t="n">
        <f aca="false">U22-1</f>
        <v>21</v>
      </c>
      <c r="U22" s="47" t="n">
        <f aca="false">V22-1</f>
        <v>22</v>
      </c>
      <c r="V22" s="47" t="n">
        <f aca="false">W22-1</f>
        <v>23</v>
      </c>
      <c r="W22" s="47" t="n">
        <f aca="false">X22-1</f>
        <v>24</v>
      </c>
      <c r="X22" s="47" t="n">
        <f aca="false">Y22-1</f>
        <v>25</v>
      </c>
      <c r="Y22" s="47" t="n">
        <f aca="false">Z22-1</f>
        <v>26</v>
      </c>
      <c r="Z22" s="47" t="n">
        <f aca="false">AA22-1</f>
        <v>27</v>
      </c>
      <c r="AA22" s="47" t="n">
        <f aca="false">AB22-1</f>
        <v>28</v>
      </c>
      <c r="AB22" s="47" t="n">
        <f aca="false">AC22-1</f>
        <v>29</v>
      </c>
      <c r="AC22" s="47" t="n">
        <f aca="false">AD22-1</f>
        <v>30</v>
      </c>
      <c r="AD22" s="47" t="n">
        <f aca="false">AE22-1</f>
        <v>31</v>
      </c>
      <c r="AE22" s="47" t="n">
        <f aca="false">AF22-1</f>
        <v>32</v>
      </c>
      <c r="AF22" s="47" t="n">
        <f aca="false">AG22-1</f>
        <v>33</v>
      </c>
      <c r="AG22" s="47" t="n">
        <f aca="false">AH22-1</f>
        <v>34</v>
      </c>
      <c r="AH22" s="47" t="n">
        <v>35</v>
      </c>
      <c r="AI22" s="49"/>
    </row>
    <row r="24" customFormat="false" ht="12.75" hidden="false" customHeight="false" outlineLevel="0" collapsed="false">
      <c r="H24" s="47" t="n">
        <f aca="false">H21+1</f>
        <v>8</v>
      </c>
      <c r="I24" s="47" t="n">
        <f aca="false">I21+1</f>
        <v>8</v>
      </c>
      <c r="J24" s="47" t="n">
        <f aca="false">J21+1</f>
        <v>8</v>
      </c>
      <c r="K24" s="47" t="n">
        <f aca="false">K21+1</f>
        <v>8</v>
      </c>
      <c r="L24" s="47" t="n">
        <f aca="false">L21+1</f>
        <v>8</v>
      </c>
      <c r="M24" s="47" t="n">
        <f aca="false">M21+1</f>
        <v>8</v>
      </c>
      <c r="N24" s="47" t="n">
        <f aca="false">N21+1</f>
        <v>8</v>
      </c>
      <c r="O24" s="47" t="n">
        <f aca="false">O21+1</f>
        <v>8</v>
      </c>
      <c r="P24" s="47" t="n">
        <f aca="false">P21+1</f>
        <v>8</v>
      </c>
      <c r="Q24" s="47" t="n">
        <f aca="false">Q21+1</f>
        <v>8</v>
      </c>
      <c r="R24" s="47" t="n">
        <f aca="false">R21+1</f>
        <v>8</v>
      </c>
      <c r="S24" s="47" t="n">
        <f aca="false">S21+1</f>
        <v>8</v>
      </c>
      <c r="T24" s="47" t="n">
        <f aca="false">T21+1</f>
        <v>8</v>
      </c>
      <c r="U24" s="47" t="n">
        <f aca="false">U21+1</f>
        <v>8</v>
      </c>
      <c r="V24" s="47" t="n">
        <f aca="false">V21+1</f>
        <v>8</v>
      </c>
      <c r="W24" s="47" t="n">
        <f aca="false">W21+1</f>
        <v>8</v>
      </c>
      <c r="X24" s="47" t="n">
        <f aca="false">X21+1</f>
        <v>8</v>
      </c>
      <c r="Y24" s="47" t="n">
        <f aca="false">Y21+1</f>
        <v>8</v>
      </c>
      <c r="Z24" s="47" t="n">
        <f aca="false">Z21+1</f>
        <v>8</v>
      </c>
      <c r="AA24" s="47" t="n">
        <f aca="false">AA21+1</f>
        <v>8</v>
      </c>
      <c r="AB24" s="47" t="n">
        <f aca="false">AB21+1</f>
        <v>8</v>
      </c>
      <c r="AC24" s="47" t="n">
        <f aca="false">AC21+1</f>
        <v>8</v>
      </c>
      <c r="AD24" s="47" t="n">
        <f aca="false">AD21+1</f>
        <v>8</v>
      </c>
      <c r="AE24" s="47" t="n">
        <f aca="false">AE21+1</f>
        <v>8</v>
      </c>
      <c r="AF24" s="47" t="n">
        <f aca="false">AF21+1</f>
        <v>8</v>
      </c>
      <c r="AG24" s="47" t="n">
        <f aca="false">AG21+1</f>
        <v>8</v>
      </c>
      <c r="AH24" s="47" t="n">
        <f aca="false">AH21+1</f>
        <v>8</v>
      </c>
      <c r="AI24" s="48"/>
    </row>
    <row r="25" customFormat="false" ht="12.75" hidden="false" customHeight="false" outlineLevel="0" collapsed="false">
      <c r="H25" s="47" t="n">
        <f aca="false">I25-1</f>
        <v>9</v>
      </c>
      <c r="I25" s="47" t="n">
        <f aca="false">J25-1</f>
        <v>10</v>
      </c>
      <c r="J25" s="47" t="n">
        <f aca="false">K25-1</f>
        <v>11</v>
      </c>
      <c r="K25" s="47" t="n">
        <f aca="false">L25-1</f>
        <v>12</v>
      </c>
      <c r="L25" s="47" t="n">
        <f aca="false">M25-1</f>
        <v>13</v>
      </c>
      <c r="M25" s="47" t="n">
        <f aca="false">N25-1</f>
        <v>14</v>
      </c>
      <c r="N25" s="47" t="n">
        <f aca="false">O25-1</f>
        <v>15</v>
      </c>
      <c r="O25" s="47" t="n">
        <f aca="false">P25-1</f>
        <v>16</v>
      </c>
      <c r="P25" s="47" t="n">
        <f aca="false">Q25-1</f>
        <v>17</v>
      </c>
      <c r="Q25" s="47" t="n">
        <f aca="false">R25-1</f>
        <v>18</v>
      </c>
      <c r="R25" s="47" t="n">
        <f aca="false">S25-1</f>
        <v>19</v>
      </c>
      <c r="S25" s="47" t="n">
        <f aca="false">T25-1</f>
        <v>20</v>
      </c>
      <c r="T25" s="47" t="n">
        <f aca="false">U25-1</f>
        <v>21</v>
      </c>
      <c r="U25" s="47" t="n">
        <f aca="false">V25-1</f>
        <v>22</v>
      </c>
      <c r="V25" s="47" t="n">
        <f aca="false">W25-1</f>
        <v>23</v>
      </c>
      <c r="W25" s="47" t="n">
        <f aca="false">X25-1</f>
        <v>24</v>
      </c>
      <c r="X25" s="47" t="n">
        <f aca="false">Y25-1</f>
        <v>25</v>
      </c>
      <c r="Y25" s="47" t="n">
        <f aca="false">Z25-1</f>
        <v>26</v>
      </c>
      <c r="Z25" s="47" t="n">
        <f aca="false">AA25-1</f>
        <v>27</v>
      </c>
      <c r="AA25" s="47" t="n">
        <f aca="false">AB25-1</f>
        <v>28</v>
      </c>
      <c r="AB25" s="47" t="n">
        <f aca="false">AC25-1</f>
        <v>29</v>
      </c>
      <c r="AC25" s="47" t="n">
        <f aca="false">AD25-1</f>
        <v>30</v>
      </c>
      <c r="AD25" s="47" t="n">
        <f aca="false">AE25-1</f>
        <v>31</v>
      </c>
      <c r="AE25" s="47" t="n">
        <f aca="false">AF25-1</f>
        <v>32</v>
      </c>
      <c r="AF25" s="47" t="n">
        <f aca="false">AG25-1</f>
        <v>33</v>
      </c>
      <c r="AG25" s="47" t="n">
        <f aca="false">AH25-1</f>
        <v>34</v>
      </c>
      <c r="AH25" s="47" t="n">
        <v>35</v>
      </c>
      <c r="AI25" s="49"/>
    </row>
    <row r="27" customFormat="false" ht="12.75" hidden="false" customHeight="false" outlineLevel="0" collapsed="false">
      <c r="I27" s="47" t="n">
        <f aca="false">I24+1</f>
        <v>9</v>
      </c>
      <c r="J27" s="47" t="n">
        <f aca="false">J24+1</f>
        <v>9</v>
      </c>
      <c r="K27" s="47" t="n">
        <f aca="false">K24+1</f>
        <v>9</v>
      </c>
      <c r="L27" s="47" t="n">
        <f aca="false">L24+1</f>
        <v>9</v>
      </c>
      <c r="M27" s="47" t="n">
        <f aca="false">M24+1</f>
        <v>9</v>
      </c>
      <c r="N27" s="47" t="n">
        <f aca="false">N24+1</f>
        <v>9</v>
      </c>
      <c r="O27" s="47" t="n">
        <f aca="false">O24+1</f>
        <v>9</v>
      </c>
      <c r="P27" s="47" t="n">
        <f aca="false">P24+1</f>
        <v>9</v>
      </c>
      <c r="Q27" s="47" t="n">
        <f aca="false">Q24+1</f>
        <v>9</v>
      </c>
      <c r="R27" s="47" t="n">
        <f aca="false">R24+1</f>
        <v>9</v>
      </c>
      <c r="S27" s="47" t="n">
        <f aca="false">S24+1</f>
        <v>9</v>
      </c>
      <c r="T27" s="47" t="n">
        <f aca="false">T24+1</f>
        <v>9</v>
      </c>
      <c r="U27" s="47" t="n">
        <f aca="false">U24+1</f>
        <v>9</v>
      </c>
      <c r="V27" s="47" t="n">
        <f aca="false">V24+1</f>
        <v>9</v>
      </c>
      <c r="W27" s="47" t="n">
        <f aca="false">W24+1</f>
        <v>9</v>
      </c>
      <c r="X27" s="47" t="n">
        <f aca="false">X24+1</f>
        <v>9</v>
      </c>
      <c r="Y27" s="47" t="n">
        <f aca="false">Y24+1</f>
        <v>9</v>
      </c>
      <c r="Z27" s="47" t="n">
        <f aca="false">Z24+1</f>
        <v>9</v>
      </c>
      <c r="AA27" s="47" t="n">
        <f aca="false">AA24+1</f>
        <v>9</v>
      </c>
      <c r="AB27" s="47" t="n">
        <f aca="false">AB24+1</f>
        <v>9</v>
      </c>
      <c r="AC27" s="47" t="n">
        <f aca="false">AC24+1</f>
        <v>9</v>
      </c>
      <c r="AD27" s="47" t="n">
        <f aca="false">AD24+1</f>
        <v>9</v>
      </c>
      <c r="AE27" s="47" t="n">
        <f aca="false">AE24+1</f>
        <v>9</v>
      </c>
      <c r="AF27" s="47" t="n">
        <f aca="false">AF24+1</f>
        <v>9</v>
      </c>
      <c r="AG27" s="47" t="n">
        <f aca="false">AG24+1</f>
        <v>9</v>
      </c>
      <c r="AH27" s="47" t="n">
        <f aca="false">AH24+1</f>
        <v>9</v>
      </c>
      <c r="AI27" s="48"/>
    </row>
    <row r="28" customFormat="false" ht="12.75" hidden="false" customHeight="false" outlineLevel="0" collapsed="false">
      <c r="I28" s="47" t="n">
        <f aca="false">J28-1</f>
        <v>10</v>
      </c>
      <c r="J28" s="47" t="n">
        <f aca="false">K28-1</f>
        <v>11</v>
      </c>
      <c r="K28" s="47" t="n">
        <f aca="false">L28-1</f>
        <v>12</v>
      </c>
      <c r="L28" s="47" t="n">
        <f aca="false">M28-1</f>
        <v>13</v>
      </c>
      <c r="M28" s="47" t="n">
        <f aca="false">N28-1</f>
        <v>14</v>
      </c>
      <c r="N28" s="47" t="n">
        <f aca="false">O28-1</f>
        <v>15</v>
      </c>
      <c r="O28" s="47" t="n">
        <f aca="false">P28-1</f>
        <v>16</v>
      </c>
      <c r="P28" s="47" t="n">
        <f aca="false">Q28-1</f>
        <v>17</v>
      </c>
      <c r="Q28" s="47" t="n">
        <f aca="false">R28-1</f>
        <v>18</v>
      </c>
      <c r="R28" s="47" t="n">
        <f aca="false">S28-1</f>
        <v>19</v>
      </c>
      <c r="S28" s="47" t="n">
        <f aca="false">T28-1</f>
        <v>20</v>
      </c>
      <c r="T28" s="47" t="n">
        <f aca="false">U28-1</f>
        <v>21</v>
      </c>
      <c r="U28" s="47" t="n">
        <f aca="false">V28-1</f>
        <v>22</v>
      </c>
      <c r="V28" s="47" t="n">
        <f aca="false">W28-1</f>
        <v>23</v>
      </c>
      <c r="W28" s="47" t="n">
        <f aca="false">X28-1</f>
        <v>24</v>
      </c>
      <c r="X28" s="47" t="n">
        <f aca="false">Y28-1</f>
        <v>25</v>
      </c>
      <c r="Y28" s="47" t="n">
        <f aca="false">Z28-1</f>
        <v>26</v>
      </c>
      <c r="Z28" s="47" t="n">
        <f aca="false">AA28-1</f>
        <v>27</v>
      </c>
      <c r="AA28" s="47" t="n">
        <f aca="false">AB28-1</f>
        <v>28</v>
      </c>
      <c r="AB28" s="47" t="n">
        <f aca="false">AC28-1</f>
        <v>29</v>
      </c>
      <c r="AC28" s="47" t="n">
        <f aca="false">AD28-1</f>
        <v>30</v>
      </c>
      <c r="AD28" s="47" t="n">
        <f aca="false">AE28-1</f>
        <v>31</v>
      </c>
      <c r="AE28" s="47" t="n">
        <f aca="false">AF28-1</f>
        <v>32</v>
      </c>
      <c r="AF28" s="47" t="n">
        <f aca="false">AG28-1</f>
        <v>33</v>
      </c>
      <c r="AG28" s="47" t="n">
        <f aca="false">AH28-1</f>
        <v>34</v>
      </c>
      <c r="AH28" s="47" t="n">
        <v>35</v>
      </c>
      <c r="AI28" s="49"/>
    </row>
    <row r="30" customFormat="false" ht="12.75" hidden="false" customHeight="false" outlineLevel="0" collapsed="false">
      <c r="J30" s="47" t="n">
        <f aca="false">J27+1</f>
        <v>10</v>
      </c>
      <c r="K30" s="47" t="n">
        <f aca="false">K27+1</f>
        <v>10</v>
      </c>
      <c r="L30" s="47" t="n">
        <f aca="false">L27+1</f>
        <v>10</v>
      </c>
      <c r="M30" s="47" t="n">
        <f aca="false">M27+1</f>
        <v>10</v>
      </c>
      <c r="N30" s="47" t="n">
        <f aca="false">N27+1</f>
        <v>10</v>
      </c>
      <c r="O30" s="47" t="n">
        <f aca="false">O27+1</f>
        <v>10</v>
      </c>
      <c r="P30" s="47" t="n">
        <f aca="false">P27+1</f>
        <v>10</v>
      </c>
      <c r="Q30" s="47" t="n">
        <f aca="false">Q27+1</f>
        <v>10</v>
      </c>
      <c r="R30" s="47" t="n">
        <f aca="false">R27+1</f>
        <v>10</v>
      </c>
      <c r="S30" s="47" t="n">
        <f aca="false">S27+1</f>
        <v>10</v>
      </c>
      <c r="T30" s="47" t="n">
        <f aca="false">T27+1</f>
        <v>10</v>
      </c>
      <c r="U30" s="47" t="n">
        <f aca="false">U27+1</f>
        <v>10</v>
      </c>
      <c r="V30" s="47" t="n">
        <f aca="false">V27+1</f>
        <v>10</v>
      </c>
      <c r="W30" s="47" t="n">
        <f aca="false">W27+1</f>
        <v>10</v>
      </c>
      <c r="X30" s="47" t="n">
        <f aca="false">X27+1</f>
        <v>10</v>
      </c>
      <c r="Y30" s="47" t="n">
        <f aca="false">Y27+1</f>
        <v>10</v>
      </c>
      <c r="Z30" s="47" t="n">
        <f aca="false">Z27+1</f>
        <v>10</v>
      </c>
      <c r="AA30" s="47" t="n">
        <f aca="false">AA27+1</f>
        <v>10</v>
      </c>
      <c r="AB30" s="47" t="n">
        <f aca="false">AB27+1</f>
        <v>10</v>
      </c>
      <c r="AC30" s="47" t="n">
        <f aca="false">AC27+1</f>
        <v>10</v>
      </c>
      <c r="AD30" s="47" t="n">
        <f aca="false">AD27+1</f>
        <v>10</v>
      </c>
      <c r="AE30" s="47" t="n">
        <f aca="false">AE27+1</f>
        <v>10</v>
      </c>
      <c r="AF30" s="47" t="n">
        <f aca="false">AF27+1</f>
        <v>10</v>
      </c>
      <c r="AG30" s="47" t="n">
        <f aca="false">AG27+1</f>
        <v>10</v>
      </c>
      <c r="AH30" s="47" t="n">
        <f aca="false">AH27+1</f>
        <v>10</v>
      </c>
      <c r="AI30" s="48"/>
    </row>
    <row r="31" customFormat="false" ht="12.75" hidden="false" customHeight="false" outlineLevel="0" collapsed="false">
      <c r="J31" s="47" t="n">
        <f aca="false">K31-1</f>
        <v>11</v>
      </c>
      <c r="K31" s="47" t="n">
        <f aca="false">L31-1</f>
        <v>12</v>
      </c>
      <c r="L31" s="47" t="n">
        <f aca="false">M31-1</f>
        <v>13</v>
      </c>
      <c r="M31" s="47" t="n">
        <f aca="false">N31-1</f>
        <v>14</v>
      </c>
      <c r="N31" s="47" t="n">
        <f aca="false">O31-1</f>
        <v>15</v>
      </c>
      <c r="O31" s="47" t="n">
        <f aca="false">P31-1</f>
        <v>16</v>
      </c>
      <c r="P31" s="47" t="n">
        <f aca="false">Q31-1</f>
        <v>17</v>
      </c>
      <c r="Q31" s="47" t="n">
        <f aca="false">R31-1</f>
        <v>18</v>
      </c>
      <c r="R31" s="47" t="n">
        <f aca="false">S31-1</f>
        <v>19</v>
      </c>
      <c r="S31" s="47" t="n">
        <f aca="false">T31-1</f>
        <v>20</v>
      </c>
      <c r="T31" s="47" t="n">
        <f aca="false">U31-1</f>
        <v>21</v>
      </c>
      <c r="U31" s="47" t="n">
        <f aca="false">V31-1</f>
        <v>22</v>
      </c>
      <c r="V31" s="47" t="n">
        <f aca="false">W31-1</f>
        <v>23</v>
      </c>
      <c r="W31" s="47" t="n">
        <f aca="false">X31-1</f>
        <v>24</v>
      </c>
      <c r="X31" s="47" t="n">
        <f aca="false">Y31-1</f>
        <v>25</v>
      </c>
      <c r="Y31" s="47" t="n">
        <f aca="false">Z31-1</f>
        <v>26</v>
      </c>
      <c r="Z31" s="47" t="n">
        <f aca="false">AA31-1</f>
        <v>27</v>
      </c>
      <c r="AA31" s="47" t="n">
        <f aca="false">AB31-1</f>
        <v>28</v>
      </c>
      <c r="AB31" s="47" t="n">
        <f aca="false">AC31-1</f>
        <v>29</v>
      </c>
      <c r="AC31" s="47" t="n">
        <f aca="false">AD31-1</f>
        <v>30</v>
      </c>
      <c r="AD31" s="47" t="n">
        <f aca="false">AE31-1</f>
        <v>31</v>
      </c>
      <c r="AE31" s="47" t="n">
        <f aca="false">AF31-1</f>
        <v>32</v>
      </c>
      <c r="AF31" s="47" t="n">
        <f aca="false">AG31-1</f>
        <v>33</v>
      </c>
      <c r="AG31" s="47" t="n">
        <f aca="false">AH31-1</f>
        <v>34</v>
      </c>
      <c r="AH31" s="47" t="n">
        <v>35</v>
      </c>
      <c r="AI31" s="49"/>
    </row>
    <row r="33" customFormat="false" ht="12.75" hidden="false" customHeight="false" outlineLevel="0" collapsed="false">
      <c r="K33" s="47" t="n">
        <f aca="false">K30+1</f>
        <v>11</v>
      </c>
      <c r="L33" s="47" t="n">
        <f aca="false">L30+1</f>
        <v>11</v>
      </c>
      <c r="M33" s="47" t="n">
        <f aca="false">M30+1</f>
        <v>11</v>
      </c>
      <c r="N33" s="47" t="n">
        <f aca="false">N30+1</f>
        <v>11</v>
      </c>
      <c r="O33" s="47" t="n">
        <f aca="false">O30+1</f>
        <v>11</v>
      </c>
      <c r="P33" s="47" t="n">
        <f aca="false">P30+1</f>
        <v>11</v>
      </c>
      <c r="Q33" s="47" t="n">
        <f aca="false">Q30+1</f>
        <v>11</v>
      </c>
      <c r="R33" s="47" t="n">
        <f aca="false">R30+1</f>
        <v>11</v>
      </c>
      <c r="S33" s="47" t="n">
        <f aca="false">S30+1</f>
        <v>11</v>
      </c>
      <c r="T33" s="47" t="n">
        <f aca="false">T30+1</f>
        <v>11</v>
      </c>
      <c r="U33" s="47" t="n">
        <f aca="false">U30+1</f>
        <v>11</v>
      </c>
      <c r="V33" s="47" t="n">
        <f aca="false">V30+1</f>
        <v>11</v>
      </c>
      <c r="W33" s="47" t="n">
        <f aca="false">W30+1</f>
        <v>11</v>
      </c>
      <c r="X33" s="47" t="n">
        <f aca="false">X30+1</f>
        <v>11</v>
      </c>
      <c r="Y33" s="47" t="n">
        <f aca="false">Y30+1</f>
        <v>11</v>
      </c>
      <c r="Z33" s="47" t="n">
        <f aca="false">Z30+1</f>
        <v>11</v>
      </c>
      <c r="AA33" s="47" t="n">
        <f aca="false">AA30+1</f>
        <v>11</v>
      </c>
      <c r="AB33" s="47" t="n">
        <f aca="false">AB30+1</f>
        <v>11</v>
      </c>
      <c r="AC33" s="47" t="n">
        <f aca="false">AC30+1</f>
        <v>11</v>
      </c>
      <c r="AD33" s="47" t="n">
        <f aca="false">AD30+1</f>
        <v>11</v>
      </c>
      <c r="AE33" s="47" t="n">
        <f aca="false">AE30+1</f>
        <v>11</v>
      </c>
      <c r="AF33" s="47" t="n">
        <f aca="false">AF30+1</f>
        <v>11</v>
      </c>
      <c r="AG33" s="47" t="n">
        <f aca="false">AG30+1</f>
        <v>11</v>
      </c>
      <c r="AH33" s="47" t="n">
        <f aca="false">AH30+1</f>
        <v>11</v>
      </c>
      <c r="AI33" s="48"/>
    </row>
    <row r="34" customFormat="false" ht="12.75" hidden="false" customHeight="false" outlineLevel="0" collapsed="false">
      <c r="K34" s="47" t="n">
        <f aca="false">L34-1</f>
        <v>12</v>
      </c>
      <c r="L34" s="47" t="n">
        <f aca="false">M34-1</f>
        <v>13</v>
      </c>
      <c r="M34" s="47" t="n">
        <f aca="false">N34-1</f>
        <v>14</v>
      </c>
      <c r="N34" s="47" t="n">
        <f aca="false">O34-1</f>
        <v>15</v>
      </c>
      <c r="O34" s="47" t="n">
        <f aca="false">P34-1</f>
        <v>16</v>
      </c>
      <c r="P34" s="47" t="n">
        <f aca="false">Q34-1</f>
        <v>17</v>
      </c>
      <c r="Q34" s="47" t="n">
        <f aca="false">R34-1</f>
        <v>18</v>
      </c>
      <c r="R34" s="47" t="n">
        <f aca="false">S34-1</f>
        <v>19</v>
      </c>
      <c r="S34" s="47" t="n">
        <f aca="false">T34-1</f>
        <v>20</v>
      </c>
      <c r="T34" s="47" t="n">
        <f aca="false">U34-1</f>
        <v>21</v>
      </c>
      <c r="U34" s="47" t="n">
        <f aca="false">V34-1</f>
        <v>22</v>
      </c>
      <c r="V34" s="47" t="n">
        <f aca="false">W34-1</f>
        <v>23</v>
      </c>
      <c r="W34" s="47" t="n">
        <f aca="false">X34-1</f>
        <v>24</v>
      </c>
      <c r="X34" s="47" t="n">
        <f aca="false">Y34-1</f>
        <v>25</v>
      </c>
      <c r="Y34" s="47" t="n">
        <f aca="false">Z34-1</f>
        <v>26</v>
      </c>
      <c r="Z34" s="47" t="n">
        <f aca="false">AA34-1</f>
        <v>27</v>
      </c>
      <c r="AA34" s="47" t="n">
        <f aca="false">AB34-1</f>
        <v>28</v>
      </c>
      <c r="AB34" s="47" t="n">
        <f aca="false">AC34-1</f>
        <v>29</v>
      </c>
      <c r="AC34" s="47" t="n">
        <f aca="false">AD34-1</f>
        <v>30</v>
      </c>
      <c r="AD34" s="47" t="n">
        <f aca="false">AE34-1</f>
        <v>31</v>
      </c>
      <c r="AE34" s="47" t="n">
        <f aca="false">AF34-1</f>
        <v>32</v>
      </c>
      <c r="AF34" s="47" t="n">
        <f aca="false">AG34-1</f>
        <v>33</v>
      </c>
      <c r="AG34" s="47" t="n">
        <f aca="false">AH34-1</f>
        <v>34</v>
      </c>
      <c r="AH34" s="47" t="n">
        <v>35</v>
      </c>
      <c r="AI34" s="49"/>
    </row>
    <row r="36" customFormat="false" ht="12.75" hidden="false" customHeight="false" outlineLevel="0" collapsed="false">
      <c r="L36" s="47" t="n">
        <f aca="false">L33+1</f>
        <v>12</v>
      </c>
      <c r="M36" s="47" t="n">
        <f aca="false">M33+1</f>
        <v>12</v>
      </c>
      <c r="N36" s="47" t="n">
        <f aca="false">N33+1</f>
        <v>12</v>
      </c>
      <c r="O36" s="47" t="n">
        <f aca="false">O33+1</f>
        <v>12</v>
      </c>
      <c r="P36" s="47" t="n">
        <f aca="false">P33+1</f>
        <v>12</v>
      </c>
      <c r="Q36" s="47" t="n">
        <f aca="false">Q33+1</f>
        <v>12</v>
      </c>
      <c r="R36" s="47" t="n">
        <f aca="false">R33+1</f>
        <v>12</v>
      </c>
      <c r="S36" s="47" t="n">
        <f aca="false">S33+1</f>
        <v>12</v>
      </c>
      <c r="T36" s="47" t="n">
        <f aca="false">T33+1</f>
        <v>12</v>
      </c>
      <c r="U36" s="47" t="n">
        <f aca="false">U33+1</f>
        <v>12</v>
      </c>
      <c r="V36" s="47" t="n">
        <f aca="false">V33+1</f>
        <v>12</v>
      </c>
      <c r="W36" s="47" t="n">
        <f aca="false">W33+1</f>
        <v>12</v>
      </c>
      <c r="X36" s="47" t="n">
        <f aca="false">X33+1</f>
        <v>12</v>
      </c>
      <c r="Y36" s="47" t="n">
        <f aca="false">Y33+1</f>
        <v>12</v>
      </c>
      <c r="Z36" s="47" t="n">
        <f aca="false">Z33+1</f>
        <v>12</v>
      </c>
      <c r="AA36" s="47" t="n">
        <f aca="false">AA33+1</f>
        <v>12</v>
      </c>
      <c r="AB36" s="47" t="n">
        <f aca="false">AB33+1</f>
        <v>12</v>
      </c>
      <c r="AC36" s="47" t="n">
        <f aca="false">AC33+1</f>
        <v>12</v>
      </c>
      <c r="AD36" s="47" t="n">
        <f aca="false">AD33+1</f>
        <v>12</v>
      </c>
      <c r="AE36" s="47" t="n">
        <f aca="false">AE33+1</f>
        <v>12</v>
      </c>
      <c r="AF36" s="47" t="n">
        <f aca="false">AF33+1</f>
        <v>12</v>
      </c>
      <c r="AG36" s="47" t="n">
        <f aca="false">AG33+1</f>
        <v>12</v>
      </c>
      <c r="AH36" s="47" t="n">
        <f aca="false">AH33+1</f>
        <v>12</v>
      </c>
      <c r="AI36" s="48"/>
    </row>
    <row r="37" customFormat="false" ht="12.75" hidden="false" customHeight="false" outlineLevel="0" collapsed="false">
      <c r="L37" s="47" t="n">
        <f aca="false">M37-1</f>
        <v>13</v>
      </c>
      <c r="M37" s="47" t="n">
        <f aca="false">N37-1</f>
        <v>14</v>
      </c>
      <c r="N37" s="47" t="n">
        <f aca="false">O37-1</f>
        <v>15</v>
      </c>
      <c r="O37" s="47" t="n">
        <f aca="false">P37-1</f>
        <v>16</v>
      </c>
      <c r="P37" s="47" t="n">
        <f aca="false">Q37-1</f>
        <v>17</v>
      </c>
      <c r="Q37" s="47" t="n">
        <f aca="false">R37-1</f>
        <v>18</v>
      </c>
      <c r="R37" s="47" t="n">
        <f aca="false">S37-1</f>
        <v>19</v>
      </c>
      <c r="S37" s="47" t="n">
        <f aca="false">T37-1</f>
        <v>20</v>
      </c>
      <c r="T37" s="47" t="n">
        <f aca="false">U37-1</f>
        <v>21</v>
      </c>
      <c r="U37" s="47" t="n">
        <f aca="false">V37-1</f>
        <v>22</v>
      </c>
      <c r="V37" s="47" t="n">
        <f aca="false">W37-1</f>
        <v>23</v>
      </c>
      <c r="W37" s="47" t="n">
        <f aca="false">X37-1</f>
        <v>24</v>
      </c>
      <c r="X37" s="47" t="n">
        <f aca="false">Y37-1</f>
        <v>25</v>
      </c>
      <c r="Y37" s="47" t="n">
        <f aca="false">Z37-1</f>
        <v>26</v>
      </c>
      <c r="Z37" s="47" t="n">
        <f aca="false">AA37-1</f>
        <v>27</v>
      </c>
      <c r="AA37" s="47" t="n">
        <f aca="false">AB37-1</f>
        <v>28</v>
      </c>
      <c r="AB37" s="47" t="n">
        <f aca="false">AC37-1</f>
        <v>29</v>
      </c>
      <c r="AC37" s="47" t="n">
        <f aca="false">AD37-1</f>
        <v>30</v>
      </c>
      <c r="AD37" s="47" t="n">
        <f aca="false">AE37-1</f>
        <v>31</v>
      </c>
      <c r="AE37" s="47" t="n">
        <f aca="false">AF37-1</f>
        <v>32</v>
      </c>
      <c r="AF37" s="47" t="n">
        <f aca="false">AG37-1</f>
        <v>33</v>
      </c>
      <c r="AG37" s="47" t="n">
        <f aca="false">AH37-1</f>
        <v>34</v>
      </c>
      <c r="AH37" s="47" t="n">
        <v>35</v>
      </c>
      <c r="AI37" s="49"/>
    </row>
    <row r="39" customFormat="false" ht="12.75" hidden="false" customHeight="false" outlineLevel="0" collapsed="false">
      <c r="M39" s="47" t="n">
        <f aca="false">M36+1</f>
        <v>13</v>
      </c>
      <c r="N39" s="47" t="n">
        <f aca="false">N36+1</f>
        <v>13</v>
      </c>
      <c r="O39" s="47" t="n">
        <f aca="false">O36+1</f>
        <v>13</v>
      </c>
      <c r="P39" s="47" t="n">
        <f aca="false">P36+1</f>
        <v>13</v>
      </c>
      <c r="Q39" s="47" t="n">
        <f aca="false">Q36+1</f>
        <v>13</v>
      </c>
      <c r="R39" s="47" t="n">
        <f aca="false">R36+1</f>
        <v>13</v>
      </c>
      <c r="S39" s="47" t="n">
        <f aca="false">S36+1</f>
        <v>13</v>
      </c>
      <c r="T39" s="47" t="n">
        <f aca="false">T36+1</f>
        <v>13</v>
      </c>
      <c r="U39" s="47" t="n">
        <f aca="false">U36+1</f>
        <v>13</v>
      </c>
      <c r="V39" s="47" t="n">
        <f aca="false">V36+1</f>
        <v>13</v>
      </c>
      <c r="W39" s="47" t="n">
        <f aca="false">W36+1</f>
        <v>13</v>
      </c>
      <c r="X39" s="47" t="n">
        <f aca="false">X36+1</f>
        <v>13</v>
      </c>
      <c r="Y39" s="47" t="n">
        <f aca="false">Y36+1</f>
        <v>13</v>
      </c>
      <c r="Z39" s="47" t="n">
        <f aca="false">Z36+1</f>
        <v>13</v>
      </c>
      <c r="AA39" s="47" t="n">
        <f aca="false">AA36+1</f>
        <v>13</v>
      </c>
      <c r="AB39" s="47" t="n">
        <f aca="false">AB36+1</f>
        <v>13</v>
      </c>
      <c r="AC39" s="47" t="n">
        <f aca="false">AC36+1</f>
        <v>13</v>
      </c>
      <c r="AD39" s="47" t="n">
        <f aca="false">AD36+1</f>
        <v>13</v>
      </c>
      <c r="AE39" s="47" t="n">
        <f aca="false">AE36+1</f>
        <v>13</v>
      </c>
      <c r="AF39" s="47" t="n">
        <f aca="false">AF36+1</f>
        <v>13</v>
      </c>
      <c r="AG39" s="47" t="n">
        <f aca="false">AG36+1</f>
        <v>13</v>
      </c>
      <c r="AH39" s="47" t="n">
        <f aca="false">AH36+1</f>
        <v>13</v>
      </c>
      <c r="AI39" s="48"/>
    </row>
    <row r="40" customFormat="false" ht="12.75" hidden="false" customHeight="false" outlineLevel="0" collapsed="false">
      <c r="M40" s="47" t="n">
        <f aca="false">N40-1</f>
        <v>14</v>
      </c>
      <c r="N40" s="47" t="n">
        <f aca="false">O40-1</f>
        <v>15</v>
      </c>
      <c r="O40" s="47" t="n">
        <f aca="false">P40-1</f>
        <v>16</v>
      </c>
      <c r="P40" s="47" t="n">
        <f aca="false">Q40-1</f>
        <v>17</v>
      </c>
      <c r="Q40" s="47" t="n">
        <f aca="false">R40-1</f>
        <v>18</v>
      </c>
      <c r="R40" s="47" t="n">
        <f aca="false">S40-1</f>
        <v>19</v>
      </c>
      <c r="S40" s="47" t="n">
        <f aca="false">T40-1</f>
        <v>20</v>
      </c>
      <c r="T40" s="47" t="n">
        <f aca="false">U40-1</f>
        <v>21</v>
      </c>
      <c r="U40" s="47" t="n">
        <f aca="false">V40-1</f>
        <v>22</v>
      </c>
      <c r="V40" s="47" t="n">
        <f aca="false">W40-1</f>
        <v>23</v>
      </c>
      <c r="W40" s="47" t="n">
        <f aca="false">X40-1</f>
        <v>24</v>
      </c>
      <c r="X40" s="47" t="n">
        <f aca="false">Y40-1</f>
        <v>25</v>
      </c>
      <c r="Y40" s="47" t="n">
        <f aca="false">Z40-1</f>
        <v>26</v>
      </c>
      <c r="Z40" s="47" t="n">
        <f aca="false">AA40-1</f>
        <v>27</v>
      </c>
      <c r="AA40" s="47" t="n">
        <f aca="false">AB40-1</f>
        <v>28</v>
      </c>
      <c r="AB40" s="47" t="n">
        <f aca="false">AC40-1</f>
        <v>29</v>
      </c>
      <c r="AC40" s="47" t="n">
        <f aca="false">AD40-1</f>
        <v>30</v>
      </c>
      <c r="AD40" s="47" t="n">
        <f aca="false">AE40-1</f>
        <v>31</v>
      </c>
      <c r="AE40" s="47" t="n">
        <f aca="false">AF40-1</f>
        <v>32</v>
      </c>
      <c r="AF40" s="47" t="n">
        <f aca="false">AG40-1</f>
        <v>33</v>
      </c>
      <c r="AG40" s="47" t="n">
        <f aca="false">AH40-1</f>
        <v>34</v>
      </c>
      <c r="AH40" s="47" t="n">
        <v>35</v>
      </c>
      <c r="AI40" s="49"/>
    </row>
    <row r="42" customFormat="false" ht="12.75" hidden="false" customHeight="false" outlineLevel="0" collapsed="false">
      <c r="N42" s="47" t="n">
        <f aca="false">N39+1</f>
        <v>14</v>
      </c>
      <c r="O42" s="47" t="n">
        <f aca="false">O39+1</f>
        <v>14</v>
      </c>
      <c r="P42" s="47" t="n">
        <f aca="false">P39+1</f>
        <v>14</v>
      </c>
      <c r="Q42" s="47" t="n">
        <f aca="false">Q39+1</f>
        <v>14</v>
      </c>
      <c r="R42" s="47" t="n">
        <f aca="false">R39+1</f>
        <v>14</v>
      </c>
      <c r="S42" s="47" t="n">
        <f aca="false">S39+1</f>
        <v>14</v>
      </c>
      <c r="T42" s="47" t="n">
        <f aca="false">T39+1</f>
        <v>14</v>
      </c>
      <c r="U42" s="47" t="n">
        <f aca="false">U39+1</f>
        <v>14</v>
      </c>
      <c r="V42" s="47" t="n">
        <f aca="false">V39+1</f>
        <v>14</v>
      </c>
      <c r="W42" s="47" t="n">
        <f aca="false">W39+1</f>
        <v>14</v>
      </c>
      <c r="X42" s="47" t="n">
        <f aca="false">X39+1</f>
        <v>14</v>
      </c>
      <c r="Y42" s="47" t="n">
        <f aca="false">Y39+1</f>
        <v>14</v>
      </c>
      <c r="Z42" s="47" t="n">
        <f aca="false">Z39+1</f>
        <v>14</v>
      </c>
      <c r="AA42" s="47" t="n">
        <f aca="false">AA39+1</f>
        <v>14</v>
      </c>
      <c r="AB42" s="47" t="n">
        <f aca="false">AB39+1</f>
        <v>14</v>
      </c>
      <c r="AC42" s="47" t="n">
        <f aca="false">AC39+1</f>
        <v>14</v>
      </c>
      <c r="AD42" s="47" t="n">
        <f aca="false">AD39+1</f>
        <v>14</v>
      </c>
      <c r="AE42" s="47" t="n">
        <f aca="false">AE39+1</f>
        <v>14</v>
      </c>
      <c r="AF42" s="47" t="n">
        <f aca="false">AF39+1</f>
        <v>14</v>
      </c>
      <c r="AG42" s="47" t="n">
        <f aca="false">AG39+1</f>
        <v>14</v>
      </c>
      <c r="AH42" s="47" t="n">
        <f aca="false">AH39+1</f>
        <v>14</v>
      </c>
      <c r="AI42" s="48"/>
    </row>
    <row r="43" customFormat="false" ht="12.75" hidden="false" customHeight="false" outlineLevel="0" collapsed="false">
      <c r="N43" s="47" t="n">
        <f aca="false">O43-1</f>
        <v>15</v>
      </c>
      <c r="O43" s="47" t="n">
        <f aca="false">P43-1</f>
        <v>16</v>
      </c>
      <c r="P43" s="47" t="n">
        <f aca="false">Q43-1</f>
        <v>17</v>
      </c>
      <c r="Q43" s="47" t="n">
        <f aca="false">R43-1</f>
        <v>18</v>
      </c>
      <c r="R43" s="47" t="n">
        <f aca="false">S43-1</f>
        <v>19</v>
      </c>
      <c r="S43" s="47" t="n">
        <f aca="false">T43-1</f>
        <v>20</v>
      </c>
      <c r="T43" s="47" t="n">
        <f aca="false">U43-1</f>
        <v>21</v>
      </c>
      <c r="U43" s="47" t="n">
        <f aca="false">V43-1</f>
        <v>22</v>
      </c>
      <c r="V43" s="47" t="n">
        <f aca="false">W43-1</f>
        <v>23</v>
      </c>
      <c r="W43" s="47" t="n">
        <f aca="false">X43-1</f>
        <v>24</v>
      </c>
      <c r="X43" s="47" t="n">
        <f aca="false">Y43-1</f>
        <v>25</v>
      </c>
      <c r="Y43" s="47" t="n">
        <f aca="false">Z43-1</f>
        <v>26</v>
      </c>
      <c r="Z43" s="47" t="n">
        <f aca="false">AA43-1</f>
        <v>27</v>
      </c>
      <c r="AA43" s="47" t="n">
        <f aca="false">AB43-1</f>
        <v>28</v>
      </c>
      <c r="AB43" s="47" t="n">
        <f aca="false">AC43-1</f>
        <v>29</v>
      </c>
      <c r="AC43" s="47" t="n">
        <f aca="false">AD43-1</f>
        <v>30</v>
      </c>
      <c r="AD43" s="47" t="n">
        <f aca="false">AE43-1</f>
        <v>31</v>
      </c>
      <c r="AE43" s="47" t="n">
        <f aca="false">AF43-1</f>
        <v>32</v>
      </c>
      <c r="AF43" s="47" t="n">
        <f aca="false">AG43-1</f>
        <v>33</v>
      </c>
      <c r="AG43" s="47" t="n">
        <f aca="false">AH43-1</f>
        <v>34</v>
      </c>
      <c r="AH43" s="47" t="n">
        <v>35</v>
      </c>
      <c r="AI43" s="49"/>
    </row>
    <row r="45" customFormat="false" ht="12.75" hidden="false" customHeight="false" outlineLevel="0" collapsed="false">
      <c r="O45" s="47" t="n">
        <f aca="false">O42+1</f>
        <v>15</v>
      </c>
      <c r="P45" s="47" t="n">
        <f aca="false">P42+1</f>
        <v>15</v>
      </c>
      <c r="Q45" s="47" t="n">
        <f aca="false">Q42+1</f>
        <v>15</v>
      </c>
      <c r="R45" s="47" t="n">
        <f aca="false">R42+1</f>
        <v>15</v>
      </c>
      <c r="S45" s="47" t="n">
        <f aca="false">S42+1</f>
        <v>15</v>
      </c>
      <c r="T45" s="47" t="n">
        <f aca="false">T42+1</f>
        <v>15</v>
      </c>
      <c r="U45" s="47" t="n">
        <f aca="false">U42+1</f>
        <v>15</v>
      </c>
      <c r="V45" s="47" t="n">
        <f aca="false">V42+1</f>
        <v>15</v>
      </c>
      <c r="W45" s="47" t="n">
        <f aca="false">W42+1</f>
        <v>15</v>
      </c>
      <c r="X45" s="47" t="n">
        <f aca="false">X42+1</f>
        <v>15</v>
      </c>
      <c r="Y45" s="47" t="n">
        <f aca="false">Y42+1</f>
        <v>15</v>
      </c>
      <c r="Z45" s="47" t="n">
        <f aca="false">Z42+1</f>
        <v>15</v>
      </c>
      <c r="AA45" s="47" t="n">
        <f aca="false">AA42+1</f>
        <v>15</v>
      </c>
      <c r="AB45" s="47" t="n">
        <f aca="false">AB42+1</f>
        <v>15</v>
      </c>
      <c r="AC45" s="47" t="n">
        <f aca="false">AC42+1</f>
        <v>15</v>
      </c>
      <c r="AD45" s="47" t="n">
        <f aca="false">AD42+1</f>
        <v>15</v>
      </c>
      <c r="AE45" s="47" t="n">
        <f aca="false">AE42+1</f>
        <v>15</v>
      </c>
      <c r="AF45" s="47" t="n">
        <f aca="false">AF42+1</f>
        <v>15</v>
      </c>
      <c r="AG45" s="47" t="n">
        <f aca="false">AG42+1</f>
        <v>15</v>
      </c>
      <c r="AH45" s="47" t="n">
        <f aca="false">AH42+1</f>
        <v>15</v>
      </c>
      <c r="AI45" s="48"/>
    </row>
    <row r="46" customFormat="false" ht="12.75" hidden="false" customHeight="false" outlineLevel="0" collapsed="false">
      <c r="O46" s="47" t="n">
        <f aca="false">P46-1</f>
        <v>16</v>
      </c>
      <c r="P46" s="47" t="n">
        <f aca="false">Q46-1</f>
        <v>17</v>
      </c>
      <c r="Q46" s="47" t="n">
        <f aca="false">R46-1</f>
        <v>18</v>
      </c>
      <c r="R46" s="47" t="n">
        <f aca="false">S46-1</f>
        <v>19</v>
      </c>
      <c r="S46" s="47" t="n">
        <f aca="false">T46-1</f>
        <v>20</v>
      </c>
      <c r="T46" s="47" t="n">
        <f aca="false">U46-1</f>
        <v>21</v>
      </c>
      <c r="U46" s="47" t="n">
        <f aca="false">V46-1</f>
        <v>22</v>
      </c>
      <c r="V46" s="47" t="n">
        <f aca="false">W46-1</f>
        <v>23</v>
      </c>
      <c r="W46" s="47" t="n">
        <f aca="false">X46-1</f>
        <v>24</v>
      </c>
      <c r="X46" s="47" t="n">
        <f aca="false">Y46-1</f>
        <v>25</v>
      </c>
      <c r="Y46" s="47" t="n">
        <f aca="false">Z46-1</f>
        <v>26</v>
      </c>
      <c r="Z46" s="47" t="n">
        <f aca="false">AA46-1</f>
        <v>27</v>
      </c>
      <c r="AA46" s="47" t="n">
        <f aca="false">AB46-1</f>
        <v>28</v>
      </c>
      <c r="AB46" s="47" t="n">
        <f aca="false">AC46-1</f>
        <v>29</v>
      </c>
      <c r="AC46" s="47" t="n">
        <f aca="false">AD46-1</f>
        <v>30</v>
      </c>
      <c r="AD46" s="47" t="n">
        <f aca="false">AE46-1</f>
        <v>31</v>
      </c>
      <c r="AE46" s="47" t="n">
        <f aca="false">AF46-1</f>
        <v>32</v>
      </c>
      <c r="AF46" s="47" t="n">
        <f aca="false">AG46-1</f>
        <v>33</v>
      </c>
      <c r="AG46" s="47" t="n">
        <f aca="false">AH46-1</f>
        <v>34</v>
      </c>
      <c r="AH46" s="47" t="n">
        <v>35</v>
      </c>
      <c r="AI46" s="49"/>
    </row>
    <row r="48" customFormat="false" ht="12.75" hidden="false" customHeight="false" outlineLevel="0" collapsed="false">
      <c r="P48" s="47" t="n">
        <f aca="false">P45+1</f>
        <v>16</v>
      </c>
      <c r="Q48" s="47" t="n">
        <f aca="false">Q45+1</f>
        <v>16</v>
      </c>
      <c r="R48" s="47" t="n">
        <f aca="false">R45+1</f>
        <v>16</v>
      </c>
      <c r="S48" s="47" t="n">
        <f aca="false">S45+1</f>
        <v>16</v>
      </c>
      <c r="T48" s="47" t="n">
        <f aca="false">T45+1</f>
        <v>16</v>
      </c>
      <c r="U48" s="47" t="n">
        <f aca="false">U45+1</f>
        <v>16</v>
      </c>
      <c r="V48" s="47" t="n">
        <f aca="false">V45+1</f>
        <v>16</v>
      </c>
      <c r="W48" s="47" t="n">
        <f aca="false">W45+1</f>
        <v>16</v>
      </c>
      <c r="X48" s="47" t="n">
        <f aca="false">X45+1</f>
        <v>16</v>
      </c>
      <c r="Y48" s="47" t="n">
        <f aca="false">Y45+1</f>
        <v>16</v>
      </c>
      <c r="Z48" s="47" t="n">
        <f aca="false">Z45+1</f>
        <v>16</v>
      </c>
      <c r="AA48" s="47" t="n">
        <f aca="false">AA45+1</f>
        <v>16</v>
      </c>
      <c r="AB48" s="47" t="n">
        <f aca="false">AB45+1</f>
        <v>16</v>
      </c>
      <c r="AC48" s="47" t="n">
        <f aca="false">AC45+1</f>
        <v>16</v>
      </c>
      <c r="AD48" s="47" t="n">
        <f aca="false">AD45+1</f>
        <v>16</v>
      </c>
      <c r="AE48" s="47" t="n">
        <f aca="false">AE45+1</f>
        <v>16</v>
      </c>
      <c r="AF48" s="47" t="n">
        <f aca="false">AF45+1</f>
        <v>16</v>
      </c>
      <c r="AG48" s="47" t="n">
        <f aca="false">AG45+1</f>
        <v>16</v>
      </c>
      <c r="AH48" s="47" t="n">
        <f aca="false">AH45+1</f>
        <v>16</v>
      </c>
      <c r="AI48" s="48"/>
    </row>
    <row r="49" customFormat="false" ht="12.75" hidden="false" customHeight="false" outlineLevel="0" collapsed="false">
      <c r="P49" s="47" t="n">
        <f aca="false">Q49-1</f>
        <v>17</v>
      </c>
      <c r="Q49" s="47" t="n">
        <f aca="false">R49-1</f>
        <v>18</v>
      </c>
      <c r="R49" s="47" t="n">
        <f aca="false">S49-1</f>
        <v>19</v>
      </c>
      <c r="S49" s="47" t="n">
        <f aca="false">T49-1</f>
        <v>20</v>
      </c>
      <c r="T49" s="47" t="n">
        <f aca="false">U49-1</f>
        <v>21</v>
      </c>
      <c r="U49" s="47" t="n">
        <f aca="false">V49-1</f>
        <v>22</v>
      </c>
      <c r="V49" s="47" t="n">
        <f aca="false">W49-1</f>
        <v>23</v>
      </c>
      <c r="W49" s="47" t="n">
        <f aca="false">X49-1</f>
        <v>24</v>
      </c>
      <c r="X49" s="47" t="n">
        <f aca="false">Y49-1</f>
        <v>25</v>
      </c>
      <c r="Y49" s="47" t="n">
        <f aca="false">Z49-1</f>
        <v>26</v>
      </c>
      <c r="Z49" s="47" t="n">
        <f aca="false">AA49-1</f>
        <v>27</v>
      </c>
      <c r="AA49" s="47" t="n">
        <f aca="false">AB49-1</f>
        <v>28</v>
      </c>
      <c r="AB49" s="47" t="n">
        <f aca="false">AC49-1</f>
        <v>29</v>
      </c>
      <c r="AC49" s="47" t="n">
        <f aca="false">AD49-1</f>
        <v>30</v>
      </c>
      <c r="AD49" s="47" t="n">
        <f aca="false">AE49-1</f>
        <v>31</v>
      </c>
      <c r="AE49" s="47" t="n">
        <f aca="false">AF49-1</f>
        <v>32</v>
      </c>
      <c r="AF49" s="47" t="n">
        <f aca="false">AG49-1</f>
        <v>33</v>
      </c>
      <c r="AG49" s="47" t="n">
        <f aca="false">AH49-1</f>
        <v>34</v>
      </c>
      <c r="AH49" s="47" t="n">
        <v>35</v>
      </c>
      <c r="AI49" s="49"/>
    </row>
    <row r="51" customFormat="false" ht="12.75" hidden="false" customHeight="false" outlineLevel="0" collapsed="false">
      <c r="Q51" s="47" t="n">
        <f aca="false">Q48+1</f>
        <v>17</v>
      </c>
      <c r="R51" s="47" t="n">
        <f aca="false">R48+1</f>
        <v>17</v>
      </c>
      <c r="S51" s="47" t="n">
        <f aca="false">S48+1</f>
        <v>17</v>
      </c>
      <c r="T51" s="47" t="n">
        <f aca="false">T48+1</f>
        <v>17</v>
      </c>
      <c r="U51" s="47" t="n">
        <f aca="false">U48+1</f>
        <v>17</v>
      </c>
      <c r="V51" s="47" t="n">
        <f aca="false">V48+1</f>
        <v>17</v>
      </c>
      <c r="W51" s="47" t="n">
        <f aca="false">W48+1</f>
        <v>17</v>
      </c>
      <c r="X51" s="47" t="n">
        <f aca="false">X48+1</f>
        <v>17</v>
      </c>
      <c r="Y51" s="47" t="n">
        <f aca="false">Y48+1</f>
        <v>17</v>
      </c>
      <c r="Z51" s="47" t="n">
        <f aca="false">Z48+1</f>
        <v>17</v>
      </c>
      <c r="AA51" s="47" t="n">
        <f aca="false">AA48+1</f>
        <v>17</v>
      </c>
      <c r="AB51" s="47" t="n">
        <f aca="false">AB48+1</f>
        <v>17</v>
      </c>
      <c r="AC51" s="47" t="n">
        <f aca="false">AC48+1</f>
        <v>17</v>
      </c>
      <c r="AD51" s="47" t="n">
        <f aca="false">AD48+1</f>
        <v>17</v>
      </c>
      <c r="AE51" s="47" t="n">
        <f aca="false">AE48+1</f>
        <v>17</v>
      </c>
      <c r="AF51" s="47" t="n">
        <f aca="false">AF48+1</f>
        <v>17</v>
      </c>
      <c r="AG51" s="47" t="n">
        <f aca="false">AG48+1</f>
        <v>17</v>
      </c>
      <c r="AH51" s="47" t="n">
        <f aca="false">AH48+1</f>
        <v>17</v>
      </c>
      <c r="AI51" s="48"/>
    </row>
    <row r="52" customFormat="false" ht="12.75" hidden="false" customHeight="false" outlineLevel="0" collapsed="false">
      <c r="Q52" s="47" t="n">
        <f aca="false">R52-1</f>
        <v>18</v>
      </c>
      <c r="R52" s="47" t="n">
        <f aca="false">S52-1</f>
        <v>19</v>
      </c>
      <c r="S52" s="47" t="n">
        <f aca="false">T52-1</f>
        <v>20</v>
      </c>
      <c r="T52" s="47" t="n">
        <f aca="false">U52-1</f>
        <v>21</v>
      </c>
      <c r="U52" s="47" t="n">
        <f aca="false">V52-1</f>
        <v>22</v>
      </c>
      <c r="V52" s="47" t="n">
        <f aca="false">W52-1</f>
        <v>23</v>
      </c>
      <c r="W52" s="47" t="n">
        <f aca="false">X52-1</f>
        <v>24</v>
      </c>
      <c r="X52" s="47" t="n">
        <f aca="false">Y52-1</f>
        <v>25</v>
      </c>
      <c r="Y52" s="47" t="n">
        <f aca="false">Z52-1</f>
        <v>26</v>
      </c>
      <c r="Z52" s="47" t="n">
        <f aca="false">AA52-1</f>
        <v>27</v>
      </c>
      <c r="AA52" s="47" t="n">
        <f aca="false">AB52-1</f>
        <v>28</v>
      </c>
      <c r="AB52" s="47" t="n">
        <f aca="false">AC52-1</f>
        <v>29</v>
      </c>
      <c r="AC52" s="47" t="n">
        <f aca="false">AD52-1</f>
        <v>30</v>
      </c>
      <c r="AD52" s="47" t="n">
        <f aca="false">AE52-1</f>
        <v>31</v>
      </c>
      <c r="AE52" s="47" t="n">
        <f aca="false">AF52-1</f>
        <v>32</v>
      </c>
      <c r="AF52" s="47" t="n">
        <f aca="false">AG52-1</f>
        <v>33</v>
      </c>
      <c r="AG52" s="47" t="n">
        <f aca="false">AH52-1</f>
        <v>34</v>
      </c>
      <c r="AH52" s="47" t="n">
        <v>35</v>
      </c>
      <c r="AI52" s="49"/>
    </row>
    <row r="54" customFormat="false" ht="12.75" hidden="false" customHeight="false" outlineLevel="0" collapsed="false">
      <c r="R54" s="47" t="n">
        <f aca="false">R51+1</f>
        <v>18</v>
      </c>
      <c r="S54" s="47" t="n">
        <f aca="false">S51+1</f>
        <v>18</v>
      </c>
      <c r="T54" s="47" t="n">
        <f aca="false">T51+1</f>
        <v>18</v>
      </c>
      <c r="U54" s="47" t="n">
        <f aca="false">U51+1</f>
        <v>18</v>
      </c>
      <c r="V54" s="47" t="n">
        <f aca="false">V51+1</f>
        <v>18</v>
      </c>
      <c r="W54" s="47" t="n">
        <f aca="false">W51+1</f>
        <v>18</v>
      </c>
      <c r="X54" s="47" t="n">
        <f aca="false">X51+1</f>
        <v>18</v>
      </c>
      <c r="Y54" s="47" t="n">
        <f aca="false">Y51+1</f>
        <v>18</v>
      </c>
      <c r="Z54" s="47" t="n">
        <f aca="false">Z51+1</f>
        <v>18</v>
      </c>
      <c r="AA54" s="47" t="n">
        <f aca="false">AA51+1</f>
        <v>18</v>
      </c>
      <c r="AB54" s="47" t="n">
        <f aca="false">AB51+1</f>
        <v>18</v>
      </c>
      <c r="AC54" s="47" t="n">
        <f aca="false">AC51+1</f>
        <v>18</v>
      </c>
      <c r="AD54" s="47" t="n">
        <f aca="false">AD51+1</f>
        <v>18</v>
      </c>
      <c r="AE54" s="47" t="n">
        <f aca="false">AE51+1</f>
        <v>18</v>
      </c>
      <c r="AF54" s="47" t="n">
        <f aca="false">AF51+1</f>
        <v>18</v>
      </c>
      <c r="AG54" s="47" t="n">
        <f aca="false">AG51+1</f>
        <v>18</v>
      </c>
      <c r="AH54" s="47" t="n">
        <f aca="false">AH51+1</f>
        <v>18</v>
      </c>
      <c r="AI54" s="48"/>
    </row>
    <row r="55" customFormat="false" ht="12.75" hidden="false" customHeight="false" outlineLevel="0" collapsed="false">
      <c r="R55" s="47" t="n">
        <f aca="false">S55-1</f>
        <v>19</v>
      </c>
      <c r="S55" s="47" t="n">
        <f aca="false">T55-1</f>
        <v>20</v>
      </c>
      <c r="T55" s="47" t="n">
        <f aca="false">U55-1</f>
        <v>21</v>
      </c>
      <c r="U55" s="47" t="n">
        <f aca="false">V55-1</f>
        <v>22</v>
      </c>
      <c r="V55" s="47" t="n">
        <f aca="false">W55-1</f>
        <v>23</v>
      </c>
      <c r="W55" s="47" t="n">
        <f aca="false">X55-1</f>
        <v>24</v>
      </c>
      <c r="X55" s="47" t="n">
        <f aca="false">Y55-1</f>
        <v>25</v>
      </c>
      <c r="Y55" s="47" t="n">
        <f aca="false">Z55-1</f>
        <v>26</v>
      </c>
      <c r="Z55" s="47" t="n">
        <f aca="false">AA55-1</f>
        <v>27</v>
      </c>
      <c r="AA55" s="47" t="n">
        <f aca="false">AB55-1</f>
        <v>28</v>
      </c>
      <c r="AB55" s="47" t="n">
        <f aca="false">AC55-1</f>
        <v>29</v>
      </c>
      <c r="AC55" s="47" t="n">
        <f aca="false">AD55-1</f>
        <v>30</v>
      </c>
      <c r="AD55" s="47" t="n">
        <f aca="false">AE55-1</f>
        <v>31</v>
      </c>
      <c r="AE55" s="47" t="n">
        <f aca="false">AF55-1</f>
        <v>32</v>
      </c>
      <c r="AF55" s="47" t="n">
        <f aca="false">AG55-1</f>
        <v>33</v>
      </c>
      <c r="AG55" s="47" t="n">
        <f aca="false">AH55-1</f>
        <v>34</v>
      </c>
      <c r="AH55" s="47" t="n">
        <v>35</v>
      </c>
      <c r="AI55" s="49"/>
    </row>
    <row r="57" customFormat="false" ht="12.75" hidden="false" customHeight="false" outlineLevel="0" collapsed="false">
      <c r="S57" s="47" t="n">
        <f aca="false">S54+1</f>
        <v>19</v>
      </c>
      <c r="T57" s="47" t="n">
        <f aca="false">T54+1</f>
        <v>19</v>
      </c>
      <c r="U57" s="47" t="n">
        <f aca="false">U54+1</f>
        <v>19</v>
      </c>
      <c r="V57" s="47" t="n">
        <f aca="false">V54+1</f>
        <v>19</v>
      </c>
      <c r="W57" s="47" t="n">
        <f aca="false">W54+1</f>
        <v>19</v>
      </c>
      <c r="X57" s="47" t="n">
        <f aca="false">X54+1</f>
        <v>19</v>
      </c>
      <c r="Y57" s="47" t="n">
        <f aca="false">Y54+1</f>
        <v>19</v>
      </c>
      <c r="Z57" s="47" t="n">
        <f aca="false">Z54+1</f>
        <v>19</v>
      </c>
      <c r="AA57" s="47" t="n">
        <f aca="false">AA54+1</f>
        <v>19</v>
      </c>
      <c r="AB57" s="47" t="n">
        <f aca="false">AB54+1</f>
        <v>19</v>
      </c>
      <c r="AC57" s="47" t="n">
        <f aca="false">AC54+1</f>
        <v>19</v>
      </c>
      <c r="AD57" s="47" t="n">
        <f aca="false">AD54+1</f>
        <v>19</v>
      </c>
      <c r="AE57" s="47" t="n">
        <f aca="false">AE54+1</f>
        <v>19</v>
      </c>
      <c r="AF57" s="47" t="n">
        <f aca="false">AF54+1</f>
        <v>19</v>
      </c>
      <c r="AG57" s="47" t="n">
        <f aca="false">AG54+1</f>
        <v>19</v>
      </c>
      <c r="AH57" s="47" t="n">
        <f aca="false">AH54+1</f>
        <v>19</v>
      </c>
      <c r="AI57" s="48"/>
    </row>
    <row r="58" customFormat="false" ht="12.75" hidden="false" customHeight="false" outlineLevel="0" collapsed="false">
      <c r="S58" s="47" t="n">
        <f aca="false">T58-1</f>
        <v>20</v>
      </c>
      <c r="T58" s="47" t="n">
        <f aca="false">U58-1</f>
        <v>21</v>
      </c>
      <c r="U58" s="47" t="n">
        <f aca="false">V58-1</f>
        <v>22</v>
      </c>
      <c r="V58" s="47" t="n">
        <f aca="false">W58-1</f>
        <v>23</v>
      </c>
      <c r="W58" s="47" t="n">
        <f aca="false">X58-1</f>
        <v>24</v>
      </c>
      <c r="X58" s="47" t="n">
        <f aca="false">Y58-1</f>
        <v>25</v>
      </c>
      <c r="Y58" s="47" t="n">
        <f aca="false">Z58-1</f>
        <v>26</v>
      </c>
      <c r="Z58" s="47" t="n">
        <f aca="false">AA58-1</f>
        <v>27</v>
      </c>
      <c r="AA58" s="47" t="n">
        <f aca="false">AB58-1</f>
        <v>28</v>
      </c>
      <c r="AB58" s="47" t="n">
        <f aca="false">AC58-1</f>
        <v>29</v>
      </c>
      <c r="AC58" s="47" t="n">
        <f aca="false">AD58-1</f>
        <v>30</v>
      </c>
      <c r="AD58" s="47" t="n">
        <f aca="false">AE58-1</f>
        <v>31</v>
      </c>
      <c r="AE58" s="47" t="n">
        <f aca="false">AF58-1</f>
        <v>32</v>
      </c>
      <c r="AF58" s="47" t="n">
        <f aca="false">AG58-1</f>
        <v>33</v>
      </c>
      <c r="AG58" s="47" t="n">
        <f aca="false">AH58-1</f>
        <v>34</v>
      </c>
      <c r="AH58" s="47" t="n">
        <v>35</v>
      </c>
      <c r="AI58" s="49"/>
    </row>
    <row r="60" customFormat="false" ht="12.75" hidden="false" customHeight="false" outlineLevel="0" collapsed="false">
      <c r="T60" s="47" t="n">
        <f aca="false">T57+1</f>
        <v>20</v>
      </c>
      <c r="U60" s="47" t="n">
        <f aca="false">U57+1</f>
        <v>20</v>
      </c>
      <c r="V60" s="47" t="n">
        <f aca="false">V57+1</f>
        <v>20</v>
      </c>
      <c r="W60" s="47" t="n">
        <f aca="false">W57+1</f>
        <v>20</v>
      </c>
      <c r="X60" s="47" t="n">
        <f aca="false">X57+1</f>
        <v>20</v>
      </c>
      <c r="Y60" s="47" t="n">
        <f aca="false">Y57+1</f>
        <v>20</v>
      </c>
      <c r="Z60" s="47" t="n">
        <f aca="false">Z57+1</f>
        <v>20</v>
      </c>
      <c r="AA60" s="47" t="n">
        <f aca="false">AA57+1</f>
        <v>20</v>
      </c>
      <c r="AB60" s="47" t="n">
        <f aca="false">AB57+1</f>
        <v>20</v>
      </c>
      <c r="AC60" s="47" t="n">
        <f aca="false">AC57+1</f>
        <v>20</v>
      </c>
      <c r="AD60" s="47" t="n">
        <f aca="false">AD57+1</f>
        <v>20</v>
      </c>
      <c r="AE60" s="47" t="n">
        <f aca="false">AE57+1</f>
        <v>20</v>
      </c>
      <c r="AF60" s="47" t="n">
        <f aca="false">AF57+1</f>
        <v>20</v>
      </c>
      <c r="AG60" s="47" t="n">
        <f aca="false">AG57+1</f>
        <v>20</v>
      </c>
      <c r="AH60" s="47" t="n">
        <f aca="false">AH57+1</f>
        <v>20</v>
      </c>
      <c r="AI60" s="48"/>
    </row>
    <row r="61" customFormat="false" ht="12.75" hidden="false" customHeight="false" outlineLevel="0" collapsed="false">
      <c r="T61" s="47" t="n">
        <f aca="false">U61-1</f>
        <v>21</v>
      </c>
      <c r="U61" s="47" t="n">
        <f aca="false">V61-1</f>
        <v>22</v>
      </c>
      <c r="V61" s="47" t="n">
        <f aca="false">W61-1</f>
        <v>23</v>
      </c>
      <c r="W61" s="47" t="n">
        <f aca="false">X61-1</f>
        <v>24</v>
      </c>
      <c r="X61" s="47" t="n">
        <f aca="false">Y61-1</f>
        <v>25</v>
      </c>
      <c r="Y61" s="47" t="n">
        <f aca="false">Z61-1</f>
        <v>26</v>
      </c>
      <c r="Z61" s="47" t="n">
        <f aca="false">AA61-1</f>
        <v>27</v>
      </c>
      <c r="AA61" s="47" t="n">
        <f aca="false">AB61-1</f>
        <v>28</v>
      </c>
      <c r="AB61" s="47" t="n">
        <f aca="false">AC61-1</f>
        <v>29</v>
      </c>
      <c r="AC61" s="47" t="n">
        <f aca="false">AD61-1</f>
        <v>30</v>
      </c>
      <c r="AD61" s="47" t="n">
        <f aca="false">AE61-1</f>
        <v>31</v>
      </c>
      <c r="AE61" s="47" t="n">
        <f aca="false">AF61-1</f>
        <v>32</v>
      </c>
      <c r="AF61" s="47" t="n">
        <f aca="false">AG61-1</f>
        <v>33</v>
      </c>
      <c r="AG61" s="47" t="n">
        <f aca="false">AH61-1</f>
        <v>34</v>
      </c>
      <c r="AH61" s="47" t="n">
        <v>35</v>
      </c>
      <c r="AI61" s="49"/>
    </row>
    <row r="63" customFormat="false" ht="12.75" hidden="false" customHeight="false" outlineLevel="0" collapsed="false">
      <c r="U63" s="47" t="n">
        <f aca="false">U60+1</f>
        <v>21</v>
      </c>
      <c r="V63" s="47" t="n">
        <f aca="false">V60+1</f>
        <v>21</v>
      </c>
      <c r="W63" s="47" t="n">
        <f aca="false">W60+1</f>
        <v>21</v>
      </c>
      <c r="X63" s="47" t="n">
        <f aca="false">X60+1</f>
        <v>21</v>
      </c>
      <c r="Y63" s="47" t="n">
        <f aca="false">Y60+1</f>
        <v>21</v>
      </c>
      <c r="Z63" s="47" t="n">
        <f aca="false">Z60+1</f>
        <v>21</v>
      </c>
      <c r="AA63" s="47" t="n">
        <f aca="false">AA60+1</f>
        <v>21</v>
      </c>
      <c r="AB63" s="47" t="n">
        <f aca="false">AB60+1</f>
        <v>21</v>
      </c>
      <c r="AC63" s="47" t="n">
        <f aca="false">AC60+1</f>
        <v>21</v>
      </c>
      <c r="AD63" s="47" t="n">
        <f aca="false">AD60+1</f>
        <v>21</v>
      </c>
      <c r="AE63" s="47" t="n">
        <f aca="false">AE60+1</f>
        <v>21</v>
      </c>
      <c r="AF63" s="47" t="n">
        <f aca="false">AF60+1</f>
        <v>21</v>
      </c>
      <c r="AG63" s="47" t="n">
        <f aca="false">AG60+1</f>
        <v>21</v>
      </c>
      <c r="AH63" s="47" t="n">
        <f aca="false">AH60+1</f>
        <v>21</v>
      </c>
      <c r="AI63" s="48"/>
    </row>
    <row r="64" customFormat="false" ht="12.75" hidden="false" customHeight="false" outlineLevel="0" collapsed="false">
      <c r="U64" s="47" t="n">
        <f aca="false">V64-1</f>
        <v>22</v>
      </c>
      <c r="V64" s="47" t="n">
        <f aca="false">W64-1</f>
        <v>23</v>
      </c>
      <c r="W64" s="47" t="n">
        <f aca="false">X64-1</f>
        <v>24</v>
      </c>
      <c r="X64" s="47" t="n">
        <f aca="false">Y64-1</f>
        <v>25</v>
      </c>
      <c r="Y64" s="47" t="n">
        <f aca="false">Z64-1</f>
        <v>26</v>
      </c>
      <c r="Z64" s="47" t="n">
        <f aca="false">AA64-1</f>
        <v>27</v>
      </c>
      <c r="AA64" s="47" t="n">
        <f aca="false">AB64-1</f>
        <v>28</v>
      </c>
      <c r="AB64" s="47" t="n">
        <f aca="false">AC64-1</f>
        <v>29</v>
      </c>
      <c r="AC64" s="47" t="n">
        <f aca="false">AD64-1</f>
        <v>30</v>
      </c>
      <c r="AD64" s="47" t="n">
        <f aca="false">AE64-1</f>
        <v>31</v>
      </c>
      <c r="AE64" s="47" t="n">
        <f aca="false">AF64-1</f>
        <v>32</v>
      </c>
      <c r="AF64" s="47" t="n">
        <f aca="false">AG64-1</f>
        <v>33</v>
      </c>
      <c r="AG64" s="47" t="n">
        <f aca="false">AH64-1</f>
        <v>34</v>
      </c>
      <c r="AH64" s="47" t="n">
        <v>35</v>
      </c>
      <c r="AI64" s="49"/>
    </row>
    <row r="66" customFormat="false" ht="12.75" hidden="false" customHeight="false" outlineLevel="0" collapsed="false">
      <c r="V66" s="47" t="n">
        <f aca="false">V63+1</f>
        <v>22</v>
      </c>
      <c r="W66" s="47" t="n">
        <f aca="false">W63+1</f>
        <v>22</v>
      </c>
      <c r="X66" s="47" t="n">
        <f aca="false">X63+1</f>
        <v>22</v>
      </c>
      <c r="Y66" s="47" t="n">
        <f aca="false">Y63+1</f>
        <v>22</v>
      </c>
      <c r="Z66" s="47" t="n">
        <f aca="false">Z63+1</f>
        <v>22</v>
      </c>
      <c r="AA66" s="47" t="n">
        <f aca="false">AA63+1</f>
        <v>22</v>
      </c>
      <c r="AB66" s="47" t="n">
        <f aca="false">AB63+1</f>
        <v>22</v>
      </c>
      <c r="AC66" s="47" t="n">
        <f aca="false">AC63+1</f>
        <v>22</v>
      </c>
      <c r="AD66" s="47" t="n">
        <f aca="false">AD63+1</f>
        <v>22</v>
      </c>
      <c r="AE66" s="47" t="n">
        <f aca="false">AE63+1</f>
        <v>22</v>
      </c>
      <c r="AF66" s="47" t="n">
        <f aca="false">AF63+1</f>
        <v>22</v>
      </c>
      <c r="AG66" s="47" t="n">
        <f aca="false">AG63+1</f>
        <v>22</v>
      </c>
      <c r="AH66" s="47" t="n">
        <f aca="false">AH63+1</f>
        <v>22</v>
      </c>
      <c r="AI66" s="48"/>
    </row>
    <row r="67" customFormat="false" ht="12.75" hidden="false" customHeight="false" outlineLevel="0" collapsed="false">
      <c r="V67" s="47" t="n">
        <f aca="false">W67-1</f>
        <v>23</v>
      </c>
      <c r="W67" s="47" t="n">
        <f aca="false">X67-1</f>
        <v>24</v>
      </c>
      <c r="X67" s="47" t="n">
        <f aca="false">Y67-1</f>
        <v>25</v>
      </c>
      <c r="Y67" s="47" t="n">
        <f aca="false">Z67-1</f>
        <v>26</v>
      </c>
      <c r="Z67" s="47" t="n">
        <f aca="false">AA67-1</f>
        <v>27</v>
      </c>
      <c r="AA67" s="47" t="n">
        <f aca="false">AB67-1</f>
        <v>28</v>
      </c>
      <c r="AB67" s="47" t="n">
        <f aca="false">AC67-1</f>
        <v>29</v>
      </c>
      <c r="AC67" s="47" t="n">
        <f aca="false">AD67-1</f>
        <v>30</v>
      </c>
      <c r="AD67" s="47" t="n">
        <f aca="false">AE67-1</f>
        <v>31</v>
      </c>
      <c r="AE67" s="47" t="n">
        <f aca="false">AF67-1</f>
        <v>32</v>
      </c>
      <c r="AF67" s="47" t="n">
        <f aca="false">AG67-1</f>
        <v>33</v>
      </c>
      <c r="AG67" s="47" t="n">
        <f aca="false">AH67-1</f>
        <v>34</v>
      </c>
      <c r="AH67" s="47" t="n">
        <v>35</v>
      </c>
      <c r="AI67" s="49"/>
    </row>
    <row r="69" customFormat="false" ht="12.75" hidden="false" customHeight="false" outlineLevel="0" collapsed="false">
      <c r="W69" s="47" t="n">
        <f aca="false">W66+1</f>
        <v>23</v>
      </c>
      <c r="X69" s="47" t="n">
        <f aca="false">X66+1</f>
        <v>23</v>
      </c>
      <c r="Y69" s="47" t="n">
        <f aca="false">Y66+1</f>
        <v>23</v>
      </c>
      <c r="Z69" s="47" t="n">
        <f aca="false">Z66+1</f>
        <v>23</v>
      </c>
      <c r="AA69" s="47" t="n">
        <f aca="false">AA66+1</f>
        <v>23</v>
      </c>
      <c r="AB69" s="47" t="n">
        <f aca="false">AB66+1</f>
        <v>23</v>
      </c>
      <c r="AC69" s="47" t="n">
        <f aca="false">AC66+1</f>
        <v>23</v>
      </c>
      <c r="AD69" s="47" t="n">
        <f aca="false">AD66+1</f>
        <v>23</v>
      </c>
      <c r="AE69" s="47" t="n">
        <f aca="false">AE66+1</f>
        <v>23</v>
      </c>
      <c r="AF69" s="47" t="n">
        <f aca="false">AF66+1</f>
        <v>23</v>
      </c>
      <c r="AG69" s="47" t="n">
        <f aca="false">AG66+1</f>
        <v>23</v>
      </c>
      <c r="AH69" s="47" t="n">
        <f aca="false">AH66+1</f>
        <v>23</v>
      </c>
      <c r="AI69" s="48"/>
    </row>
    <row r="70" customFormat="false" ht="12.75" hidden="false" customHeight="false" outlineLevel="0" collapsed="false">
      <c r="W70" s="47" t="n">
        <f aca="false">X70-1</f>
        <v>24</v>
      </c>
      <c r="X70" s="47" t="n">
        <f aca="false">Y70-1</f>
        <v>25</v>
      </c>
      <c r="Y70" s="47" t="n">
        <f aca="false">Z70-1</f>
        <v>26</v>
      </c>
      <c r="Z70" s="47" t="n">
        <f aca="false">AA70-1</f>
        <v>27</v>
      </c>
      <c r="AA70" s="47" t="n">
        <f aca="false">AB70-1</f>
        <v>28</v>
      </c>
      <c r="AB70" s="47" t="n">
        <f aca="false">AC70-1</f>
        <v>29</v>
      </c>
      <c r="AC70" s="47" t="n">
        <f aca="false">AD70-1</f>
        <v>30</v>
      </c>
      <c r="AD70" s="47" t="n">
        <f aca="false">AE70-1</f>
        <v>31</v>
      </c>
      <c r="AE70" s="47" t="n">
        <f aca="false">AF70-1</f>
        <v>32</v>
      </c>
      <c r="AF70" s="47" t="n">
        <f aca="false">AG70-1</f>
        <v>33</v>
      </c>
      <c r="AG70" s="47" t="n">
        <f aca="false">AH70-1</f>
        <v>34</v>
      </c>
      <c r="AH70" s="47" t="n">
        <v>35</v>
      </c>
      <c r="AI70" s="49"/>
    </row>
    <row r="72" customFormat="false" ht="12.75" hidden="false" customHeight="false" outlineLevel="0" collapsed="false">
      <c r="X72" s="47" t="n">
        <f aca="false">X69+1</f>
        <v>24</v>
      </c>
      <c r="Y72" s="47" t="n">
        <f aca="false">Y69+1</f>
        <v>24</v>
      </c>
      <c r="Z72" s="47" t="n">
        <f aca="false">Z69+1</f>
        <v>24</v>
      </c>
      <c r="AA72" s="47" t="n">
        <f aca="false">AA69+1</f>
        <v>24</v>
      </c>
      <c r="AB72" s="47" t="n">
        <f aca="false">AB69+1</f>
        <v>24</v>
      </c>
      <c r="AC72" s="47" t="n">
        <f aca="false">AC69+1</f>
        <v>24</v>
      </c>
      <c r="AD72" s="47" t="n">
        <f aca="false">AD69+1</f>
        <v>24</v>
      </c>
      <c r="AE72" s="47" t="n">
        <f aca="false">AE69+1</f>
        <v>24</v>
      </c>
      <c r="AF72" s="47" t="n">
        <f aca="false">AF69+1</f>
        <v>24</v>
      </c>
      <c r="AG72" s="47" t="n">
        <f aca="false">AG69+1</f>
        <v>24</v>
      </c>
      <c r="AH72" s="47" t="n">
        <f aca="false">AH69+1</f>
        <v>24</v>
      </c>
      <c r="AI72" s="48"/>
    </row>
    <row r="73" customFormat="false" ht="12.75" hidden="false" customHeight="false" outlineLevel="0" collapsed="false">
      <c r="X73" s="47" t="n">
        <f aca="false">Y73-1</f>
        <v>25</v>
      </c>
      <c r="Y73" s="47" t="n">
        <f aca="false">Z73-1</f>
        <v>26</v>
      </c>
      <c r="Z73" s="47" t="n">
        <f aca="false">AA73-1</f>
        <v>27</v>
      </c>
      <c r="AA73" s="47" t="n">
        <f aca="false">AB73-1</f>
        <v>28</v>
      </c>
      <c r="AB73" s="47" t="n">
        <f aca="false">AC73-1</f>
        <v>29</v>
      </c>
      <c r="AC73" s="47" t="n">
        <f aca="false">AD73-1</f>
        <v>30</v>
      </c>
      <c r="AD73" s="47" t="n">
        <f aca="false">AE73-1</f>
        <v>31</v>
      </c>
      <c r="AE73" s="47" t="n">
        <f aca="false">AF73-1</f>
        <v>32</v>
      </c>
      <c r="AF73" s="47" t="n">
        <f aca="false">AG73-1</f>
        <v>33</v>
      </c>
      <c r="AG73" s="47" t="n">
        <f aca="false">AH73-1</f>
        <v>34</v>
      </c>
      <c r="AH73" s="47" t="n">
        <v>35</v>
      </c>
      <c r="AI73" s="49"/>
    </row>
    <row r="75" customFormat="false" ht="12.75" hidden="false" customHeight="false" outlineLevel="0" collapsed="false">
      <c r="Y75" s="47" t="n">
        <f aca="false">Y72+1</f>
        <v>25</v>
      </c>
      <c r="Z75" s="47" t="n">
        <f aca="false">Z72+1</f>
        <v>25</v>
      </c>
      <c r="AA75" s="47" t="n">
        <f aca="false">AA72+1</f>
        <v>25</v>
      </c>
      <c r="AB75" s="47" t="n">
        <f aca="false">AB72+1</f>
        <v>25</v>
      </c>
      <c r="AC75" s="47" t="n">
        <f aca="false">AC72+1</f>
        <v>25</v>
      </c>
      <c r="AD75" s="47" t="n">
        <f aca="false">AD72+1</f>
        <v>25</v>
      </c>
      <c r="AE75" s="47" t="n">
        <f aca="false">AE72+1</f>
        <v>25</v>
      </c>
      <c r="AF75" s="47" t="n">
        <f aca="false">AF72+1</f>
        <v>25</v>
      </c>
      <c r="AG75" s="47" t="n">
        <f aca="false">AG72+1</f>
        <v>25</v>
      </c>
      <c r="AH75" s="47" t="n">
        <f aca="false">AH72+1</f>
        <v>25</v>
      </c>
      <c r="AI75" s="48"/>
    </row>
    <row r="76" customFormat="false" ht="12.75" hidden="false" customHeight="false" outlineLevel="0" collapsed="false">
      <c r="Y76" s="47" t="n">
        <f aca="false">Z76-1</f>
        <v>26</v>
      </c>
      <c r="Z76" s="47" t="n">
        <f aca="false">AA76-1</f>
        <v>27</v>
      </c>
      <c r="AA76" s="47" t="n">
        <f aca="false">AB76-1</f>
        <v>28</v>
      </c>
      <c r="AB76" s="47" t="n">
        <f aca="false">AC76-1</f>
        <v>29</v>
      </c>
      <c r="AC76" s="47" t="n">
        <f aca="false">AD76-1</f>
        <v>30</v>
      </c>
      <c r="AD76" s="47" t="n">
        <f aca="false">AE76-1</f>
        <v>31</v>
      </c>
      <c r="AE76" s="47" t="n">
        <f aca="false">AF76-1</f>
        <v>32</v>
      </c>
      <c r="AF76" s="47" t="n">
        <f aca="false">AG76-1</f>
        <v>33</v>
      </c>
      <c r="AG76" s="47" t="n">
        <f aca="false">AH76-1</f>
        <v>34</v>
      </c>
      <c r="AH76" s="47" t="n">
        <v>35</v>
      </c>
      <c r="AI76" s="49"/>
    </row>
    <row r="78" customFormat="false" ht="12.75" hidden="false" customHeight="false" outlineLevel="0" collapsed="false">
      <c r="Z78" s="47" t="n">
        <f aca="false">Z75+1</f>
        <v>26</v>
      </c>
      <c r="AA78" s="47" t="n">
        <f aca="false">AA75+1</f>
        <v>26</v>
      </c>
      <c r="AB78" s="47" t="n">
        <f aca="false">AB75+1</f>
        <v>26</v>
      </c>
      <c r="AC78" s="47" t="n">
        <f aca="false">AC75+1</f>
        <v>26</v>
      </c>
      <c r="AD78" s="47" t="n">
        <f aca="false">AD75+1</f>
        <v>26</v>
      </c>
      <c r="AE78" s="47" t="n">
        <f aca="false">AE75+1</f>
        <v>26</v>
      </c>
      <c r="AF78" s="47" t="n">
        <f aca="false">AF75+1</f>
        <v>26</v>
      </c>
      <c r="AG78" s="47" t="n">
        <f aca="false">AG75+1</f>
        <v>26</v>
      </c>
      <c r="AH78" s="47" t="n">
        <f aca="false">AH75+1</f>
        <v>26</v>
      </c>
      <c r="AI78" s="48"/>
    </row>
    <row r="79" customFormat="false" ht="12.75" hidden="false" customHeight="false" outlineLevel="0" collapsed="false">
      <c r="Z79" s="47" t="n">
        <f aca="false">AA79-1</f>
        <v>27</v>
      </c>
      <c r="AA79" s="47" t="n">
        <f aca="false">AB79-1</f>
        <v>28</v>
      </c>
      <c r="AB79" s="47" t="n">
        <f aca="false">AC79-1</f>
        <v>29</v>
      </c>
      <c r="AC79" s="47" t="n">
        <f aca="false">AD79-1</f>
        <v>30</v>
      </c>
      <c r="AD79" s="47" t="n">
        <f aca="false">AE79-1</f>
        <v>31</v>
      </c>
      <c r="AE79" s="47" t="n">
        <f aca="false">AF79-1</f>
        <v>32</v>
      </c>
      <c r="AF79" s="47" t="n">
        <f aca="false">AG79-1</f>
        <v>33</v>
      </c>
      <c r="AG79" s="47" t="n">
        <f aca="false">AH79-1</f>
        <v>34</v>
      </c>
      <c r="AH79" s="47" t="n">
        <v>35</v>
      </c>
      <c r="AI79" s="49"/>
    </row>
    <row r="81" customFormat="false" ht="12.75" hidden="false" customHeight="false" outlineLevel="0" collapsed="false">
      <c r="C81" s="51" t="s">
        <v>174</v>
      </c>
      <c r="AA81" s="47" t="n">
        <f aca="false">AA78+1</f>
        <v>27</v>
      </c>
      <c r="AB81" s="47" t="n">
        <f aca="false">AB78+1</f>
        <v>27</v>
      </c>
      <c r="AC81" s="47" t="n">
        <f aca="false">AC78+1</f>
        <v>27</v>
      </c>
      <c r="AD81" s="47" t="n">
        <f aca="false">AD78+1</f>
        <v>27</v>
      </c>
      <c r="AE81" s="47" t="n">
        <f aca="false">AE78+1</f>
        <v>27</v>
      </c>
      <c r="AF81" s="47" t="n">
        <f aca="false">AF78+1</f>
        <v>27</v>
      </c>
      <c r="AG81" s="47" t="n">
        <f aca="false">AG78+1</f>
        <v>27</v>
      </c>
      <c r="AH81" s="47" t="n">
        <f aca="false">AH78+1</f>
        <v>27</v>
      </c>
      <c r="AI81" s="48"/>
    </row>
    <row r="82" customFormat="false" ht="12.75" hidden="false" customHeight="false" outlineLevel="0" collapsed="false">
      <c r="C82" s="51" t="s">
        <v>175</v>
      </c>
      <c r="H82" s="45" t="n">
        <f aca="false">35*34/2</f>
        <v>595</v>
      </c>
      <c r="AA82" s="47" t="n">
        <f aca="false">AB82-1</f>
        <v>28</v>
      </c>
      <c r="AB82" s="47" t="n">
        <f aca="false">AC82-1</f>
        <v>29</v>
      </c>
      <c r="AC82" s="47" t="n">
        <f aca="false">AD82-1</f>
        <v>30</v>
      </c>
      <c r="AD82" s="47" t="n">
        <f aca="false">AE82-1</f>
        <v>31</v>
      </c>
      <c r="AE82" s="47" t="n">
        <f aca="false">AF82-1</f>
        <v>32</v>
      </c>
      <c r="AF82" s="47" t="n">
        <f aca="false">AG82-1</f>
        <v>33</v>
      </c>
      <c r="AG82" s="47" t="n">
        <f aca="false">AH82-1</f>
        <v>34</v>
      </c>
      <c r="AH82" s="47" t="n">
        <v>35</v>
      </c>
      <c r="AI82" s="49"/>
    </row>
    <row r="84" customFormat="false" ht="12.75" hidden="false" customHeight="false" outlineLevel="0" collapsed="false">
      <c r="C84" s="51" t="s">
        <v>176</v>
      </c>
      <c r="H84" s="45" t="n">
        <f aca="false">25*24/2</f>
        <v>300</v>
      </c>
      <c r="AB84" s="47" t="n">
        <f aca="false">AB81+1</f>
        <v>28</v>
      </c>
      <c r="AC84" s="47" t="n">
        <f aca="false">AC81+1</f>
        <v>28</v>
      </c>
      <c r="AD84" s="47" t="n">
        <f aca="false">AD81+1</f>
        <v>28</v>
      </c>
      <c r="AE84" s="47" t="n">
        <f aca="false">AE81+1</f>
        <v>28</v>
      </c>
      <c r="AF84" s="47" t="n">
        <f aca="false">AF81+1</f>
        <v>28</v>
      </c>
      <c r="AG84" s="47" t="n">
        <f aca="false">AG81+1</f>
        <v>28</v>
      </c>
      <c r="AH84" s="47" t="n">
        <f aca="false">AH81+1</f>
        <v>28</v>
      </c>
      <c r="AI84" s="48"/>
    </row>
    <row r="85" customFormat="false" ht="12.75" hidden="false" customHeight="false" outlineLevel="0" collapsed="false">
      <c r="AB85" s="47" t="n">
        <f aca="false">AC85-1</f>
        <v>29</v>
      </c>
      <c r="AC85" s="47" t="n">
        <f aca="false">AD85-1</f>
        <v>30</v>
      </c>
      <c r="AD85" s="47" t="n">
        <f aca="false">AE85-1</f>
        <v>31</v>
      </c>
      <c r="AE85" s="47" t="n">
        <f aca="false">AF85-1</f>
        <v>32</v>
      </c>
      <c r="AF85" s="47" t="n">
        <f aca="false">AG85-1</f>
        <v>33</v>
      </c>
      <c r="AG85" s="47" t="n">
        <f aca="false">AH85-1</f>
        <v>34</v>
      </c>
      <c r="AH85" s="47" t="n">
        <v>35</v>
      </c>
      <c r="AI85" s="49"/>
    </row>
    <row r="86" customFormat="false" ht="12.75" hidden="false" customHeight="false" outlineLevel="0" collapsed="false">
      <c r="C86" s="51" t="s">
        <v>177</v>
      </c>
      <c r="H86" s="45" t="n">
        <f aca="false">15*14/2</f>
        <v>105</v>
      </c>
    </row>
    <row r="87" customFormat="false" ht="12.75" hidden="false" customHeight="false" outlineLevel="0" collapsed="false">
      <c r="AC87" s="47" t="n">
        <f aca="false">AC84+1</f>
        <v>29</v>
      </c>
      <c r="AD87" s="47" t="n">
        <f aca="false">AD84+1</f>
        <v>29</v>
      </c>
      <c r="AE87" s="47" t="n">
        <f aca="false">AE84+1</f>
        <v>29</v>
      </c>
      <c r="AF87" s="47" t="n">
        <f aca="false">AF84+1</f>
        <v>29</v>
      </c>
      <c r="AG87" s="47" t="n">
        <f aca="false">AG84+1</f>
        <v>29</v>
      </c>
      <c r="AH87" s="47" t="n">
        <f aca="false">AH84+1</f>
        <v>29</v>
      </c>
      <c r="AI87" s="48"/>
    </row>
    <row r="88" customFormat="false" ht="12.75" hidden="false" customHeight="false" outlineLevel="0" collapsed="false">
      <c r="C88" s="51" t="s">
        <v>178</v>
      </c>
      <c r="H88" s="45" t="n">
        <f aca="false">10*9/2</f>
        <v>45</v>
      </c>
      <c r="AC88" s="47" t="n">
        <f aca="false">AD88-1</f>
        <v>30</v>
      </c>
      <c r="AD88" s="47" t="n">
        <f aca="false">AE88-1</f>
        <v>31</v>
      </c>
      <c r="AE88" s="47" t="n">
        <f aca="false">AF88-1</f>
        <v>32</v>
      </c>
      <c r="AF88" s="47" t="n">
        <f aca="false">AG88-1</f>
        <v>33</v>
      </c>
      <c r="AG88" s="47" t="n">
        <f aca="false">AH88-1</f>
        <v>34</v>
      </c>
      <c r="AH88" s="47" t="n">
        <v>35</v>
      </c>
      <c r="AI88" s="49"/>
    </row>
    <row r="90" customFormat="false" ht="12.75" hidden="false" customHeight="false" outlineLevel="0" collapsed="false">
      <c r="C90" s="51" t="s">
        <v>179</v>
      </c>
      <c r="H90" s="45" t="n">
        <f aca="false">5*4/2</f>
        <v>10</v>
      </c>
      <c r="AD90" s="47" t="n">
        <f aca="false">AD87+1</f>
        <v>30</v>
      </c>
      <c r="AE90" s="47" t="n">
        <f aca="false">AE87+1</f>
        <v>30</v>
      </c>
      <c r="AF90" s="47" t="n">
        <f aca="false">AF87+1</f>
        <v>30</v>
      </c>
      <c r="AG90" s="47" t="n">
        <f aca="false">AG87+1</f>
        <v>30</v>
      </c>
      <c r="AH90" s="47" t="n">
        <f aca="false">AH87+1</f>
        <v>30</v>
      </c>
      <c r="AI90" s="48"/>
    </row>
    <row r="91" customFormat="false" ht="12.75" hidden="false" customHeight="false" outlineLevel="0" collapsed="false">
      <c r="AD91" s="47" t="n">
        <f aca="false">AE91-1</f>
        <v>31</v>
      </c>
      <c r="AE91" s="47" t="n">
        <f aca="false">AF91-1</f>
        <v>32</v>
      </c>
      <c r="AF91" s="47" t="n">
        <f aca="false">AG91-1</f>
        <v>33</v>
      </c>
      <c r="AG91" s="47" t="n">
        <f aca="false">AH91-1</f>
        <v>34</v>
      </c>
      <c r="AH91" s="47" t="n">
        <v>35</v>
      </c>
      <c r="AI91" s="49"/>
    </row>
    <row r="92" customFormat="false" ht="12.75" hidden="false" customHeight="false" outlineLevel="0" collapsed="false">
      <c r="C92" s="46" t="s">
        <v>180</v>
      </c>
    </row>
    <row r="93" customFormat="false" ht="12.75" hidden="false" customHeight="false" outlineLevel="0" collapsed="false">
      <c r="C93" s="51" t="s">
        <v>181</v>
      </c>
      <c r="AE93" s="47" t="n">
        <f aca="false">AE90+1</f>
        <v>31</v>
      </c>
      <c r="AF93" s="47" t="n">
        <f aca="false">AF90+1</f>
        <v>31</v>
      </c>
      <c r="AG93" s="47" t="n">
        <f aca="false">AG90+1</f>
        <v>31</v>
      </c>
      <c r="AH93" s="47" t="n">
        <f aca="false">AH90+1</f>
        <v>31</v>
      </c>
      <c r="AI93" s="48"/>
    </row>
    <row r="94" customFormat="false" ht="12.75" hidden="false" customHeight="false" outlineLevel="0" collapsed="false">
      <c r="C94" s="51" t="s">
        <v>182</v>
      </c>
      <c r="AE94" s="47" t="n">
        <f aca="false">AF94-1</f>
        <v>32</v>
      </c>
      <c r="AF94" s="47" t="n">
        <f aca="false">AG94-1</f>
        <v>33</v>
      </c>
      <c r="AG94" s="47" t="n">
        <f aca="false">AH94-1</f>
        <v>34</v>
      </c>
      <c r="AH94" s="47" t="n">
        <v>35</v>
      </c>
      <c r="AI94" s="49"/>
    </row>
    <row r="95" customFormat="false" ht="12.75" hidden="false" customHeight="false" outlineLevel="0" collapsed="false">
      <c r="C95" s="51" t="s">
        <v>183</v>
      </c>
    </row>
    <row r="96" customFormat="false" ht="12.75" hidden="false" customHeight="false" outlineLevel="0" collapsed="false">
      <c r="C96" s="51" t="s">
        <v>184</v>
      </c>
      <c r="AF96" s="47" t="n">
        <f aca="false">AF93+1</f>
        <v>32</v>
      </c>
      <c r="AG96" s="47" t="n">
        <f aca="false">AG93+1</f>
        <v>32</v>
      </c>
      <c r="AH96" s="47" t="n">
        <f aca="false">AH93+1</f>
        <v>32</v>
      </c>
      <c r="AI96" s="48"/>
    </row>
    <row r="97" customFormat="false" ht="12.75" hidden="false" customHeight="false" outlineLevel="0" collapsed="false">
      <c r="C97" s="51" t="s">
        <v>185</v>
      </c>
      <c r="AF97" s="47" t="n">
        <f aca="false">AG97-1</f>
        <v>33</v>
      </c>
      <c r="AG97" s="47" t="n">
        <f aca="false">AH97-1</f>
        <v>34</v>
      </c>
      <c r="AH97" s="47" t="n">
        <v>35</v>
      </c>
      <c r="AI97" s="49"/>
    </row>
    <row r="98" customFormat="false" ht="12.75" hidden="false" customHeight="false" outlineLevel="0" collapsed="false">
      <c r="C98" s="51" t="s">
        <v>186</v>
      </c>
    </row>
    <row r="99" customFormat="false" ht="12.75" hidden="false" customHeight="false" outlineLevel="0" collapsed="false">
      <c r="C99" s="51" t="s">
        <v>187</v>
      </c>
      <c r="AG99" s="47" t="n">
        <f aca="false">AG96+1</f>
        <v>33</v>
      </c>
      <c r="AH99" s="47" t="n">
        <f aca="false">AH96+1</f>
        <v>33</v>
      </c>
      <c r="AI99" s="48"/>
    </row>
    <row r="100" customFormat="false" ht="12.75" hidden="false" customHeight="false" outlineLevel="0" collapsed="false">
      <c r="C100" s="51" t="s">
        <v>188</v>
      </c>
      <c r="AG100" s="47" t="n">
        <f aca="false">AH100-1</f>
        <v>34</v>
      </c>
      <c r="AH100" s="47" t="n">
        <v>35</v>
      </c>
      <c r="AI100" s="49"/>
    </row>
    <row r="102" customFormat="false" ht="12.75" hidden="false" customHeight="false" outlineLevel="0" collapsed="false">
      <c r="J102" s="46" t="s">
        <v>173</v>
      </c>
      <c r="AH102" s="47" t="n">
        <f aca="false">AH99+1</f>
        <v>34</v>
      </c>
      <c r="AI102" s="48"/>
    </row>
    <row r="103" customFormat="false" ht="12.75" hidden="false" customHeight="false" outlineLevel="0" collapsed="false">
      <c r="F103" s="47" t="n">
        <v>1</v>
      </c>
      <c r="G103" s="47" t="n">
        <v>1</v>
      </c>
      <c r="H103" s="47" t="n">
        <v>1</v>
      </c>
      <c r="I103" s="47" t="n">
        <v>1</v>
      </c>
      <c r="J103" s="52" t="n">
        <v>3</v>
      </c>
      <c r="K103" s="53"/>
      <c r="M103" s="51" t="s">
        <v>189</v>
      </c>
      <c r="AH103" s="47" t="n">
        <v>35</v>
      </c>
      <c r="AI103" s="49"/>
    </row>
    <row r="104" customFormat="false" ht="12.75" hidden="false" customHeight="false" outlineLevel="0" collapsed="false">
      <c r="F104" s="47" t="n">
        <f aca="false">G104-1</f>
        <v>2</v>
      </c>
      <c r="G104" s="47" t="n">
        <f aca="false">H104-1</f>
        <v>3</v>
      </c>
      <c r="H104" s="47" t="n">
        <f aca="false">I104-1</f>
        <v>4</v>
      </c>
      <c r="I104" s="47" t="n">
        <v>5</v>
      </c>
      <c r="J104" s="54"/>
      <c r="K104" s="55"/>
    </row>
    <row r="105" customFormat="false" ht="12.75" hidden="false" customHeight="false" outlineLevel="0" collapsed="false">
      <c r="AH105" s="47" t="n">
        <f aca="false">AH102+1</f>
        <v>35</v>
      </c>
      <c r="AI105" s="48"/>
    </row>
    <row r="106" customFormat="false" ht="12.75" hidden="false" customHeight="false" outlineLevel="0" collapsed="false">
      <c r="G106" s="47" t="n">
        <f aca="false">G103+1</f>
        <v>2</v>
      </c>
      <c r="H106" s="47" t="n">
        <f aca="false">H103+1</f>
        <v>2</v>
      </c>
      <c r="I106" s="47" t="n">
        <f aca="false">I103+1</f>
        <v>2</v>
      </c>
      <c r="J106" s="52" t="n">
        <v>3</v>
      </c>
      <c r="K106" s="53"/>
      <c r="M106" s="51" t="s">
        <v>190</v>
      </c>
    </row>
    <row r="107" customFormat="false" ht="12.75" hidden="false" customHeight="false" outlineLevel="0" collapsed="false">
      <c r="F107" s="50"/>
      <c r="G107" s="47" t="n">
        <f aca="false">H107-1</f>
        <v>3</v>
      </c>
      <c r="H107" s="47" t="n">
        <f aca="false">I107-1</f>
        <v>4</v>
      </c>
      <c r="I107" s="47" t="n">
        <v>5</v>
      </c>
      <c r="J107" s="54"/>
      <c r="K107" s="55"/>
    </row>
    <row r="109" customFormat="false" ht="12.75" hidden="false" customHeight="false" outlineLevel="0" collapsed="false">
      <c r="G109" s="50"/>
      <c r="H109" s="47" t="n">
        <f aca="false">H106+1</f>
        <v>3</v>
      </c>
      <c r="I109" s="47" t="n">
        <f aca="false">I106+1</f>
        <v>3</v>
      </c>
      <c r="J109" s="52" t="n">
        <v>2</v>
      </c>
      <c r="K109" s="53"/>
      <c r="M109" s="51" t="s">
        <v>191</v>
      </c>
    </row>
    <row r="110" customFormat="false" ht="12.75" hidden="false" customHeight="false" outlineLevel="0" collapsed="false">
      <c r="G110" s="50"/>
      <c r="H110" s="47" t="n">
        <f aca="false">I110-1</f>
        <v>4</v>
      </c>
      <c r="I110" s="47" t="n">
        <v>5</v>
      </c>
      <c r="J110" s="54"/>
      <c r="K110" s="55"/>
    </row>
    <row r="112" customFormat="false" ht="12.75" hidden="false" customHeight="false" outlineLevel="0" collapsed="false">
      <c r="I112" s="47" t="n">
        <f aca="false">I109+1</f>
        <v>4</v>
      </c>
      <c r="J112" s="52" t="n">
        <v>2</v>
      </c>
      <c r="K112" s="53"/>
      <c r="M112" s="51" t="s">
        <v>192</v>
      </c>
    </row>
    <row r="113" customFormat="false" ht="12.75" hidden="false" customHeight="false" outlineLevel="0" collapsed="false">
      <c r="I113" s="47" t="n">
        <v>5</v>
      </c>
      <c r="J113" s="54"/>
      <c r="K113" s="55"/>
    </row>
    <row r="115" customFormat="false" ht="12.75" hidden="false" customHeight="false" outlineLevel="0" collapsed="false">
      <c r="I115" s="47" t="n">
        <v>5</v>
      </c>
      <c r="J115" s="52" t="n">
        <v>0</v>
      </c>
      <c r="K115" s="53"/>
      <c r="M115" s="51" t="s">
        <v>193</v>
      </c>
    </row>
    <row r="117" customFormat="false" ht="12.75" hidden="false" customHeight="false" outlineLevel="0" collapsed="false">
      <c r="C117" s="51" t="s">
        <v>194</v>
      </c>
    </row>
    <row r="118" customFormat="false" ht="12.75" hidden="false" customHeight="false" outlineLevel="0" collapsed="false">
      <c r="C118" s="51" t="s">
        <v>195</v>
      </c>
    </row>
    <row r="119" customFormat="false" ht="12.75" hidden="false" customHeight="false" outlineLevel="0" collapsed="false">
      <c r="C119" s="51" t="s">
        <v>196</v>
      </c>
    </row>
  </sheetData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9.99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33.85"/>
    <col collapsed="false" customWidth="true" hidden="false" outlineLevel="0" max="6" min="6" style="1" width="15.7"/>
    <col collapsed="false" customWidth="true" hidden="false" outlineLevel="0" max="8" min="8" style="1" width="2.7"/>
    <col collapsed="false" customWidth="true" hidden="false" outlineLevel="0" max="9" min="9" style="1" width="2.99"/>
    <col collapsed="false" customWidth="true" hidden="false" outlineLevel="0" max="10" min="10" style="1" width="3.28"/>
    <col collapsed="false" customWidth="true" hidden="false" outlineLevel="0" max="11" min="11" style="1" width="3.7"/>
    <col collapsed="false" customWidth="true" hidden="false" outlineLevel="0" max="12" min="12" style="1" width="13.14"/>
    <col collapsed="false" customWidth="true" hidden="false" outlineLevel="0" max="13" min="13" style="1" width="11.99"/>
  </cols>
  <sheetData>
    <row r="1" customFormat="false" ht="60" hidden="false" customHeight="true" outlineLevel="0" collapsed="false">
      <c r="A1" s="56" t="s">
        <v>197</v>
      </c>
      <c r="B1" s="57" t="s">
        <v>198</v>
      </c>
      <c r="C1" s="56" t="s">
        <v>199</v>
      </c>
      <c r="D1" s="56" t="s">
        <v>3</v>
      </c>
      <c r="E1" s="58" t="s">
        <v>4</v>
      </c>
      <c r="F1" s="58" t="s">
        <v>5</v>
      </c>
      <c r="G1" s="58" t="s">
        <v>6</v>
      </c>
      <c r="H1" s="59" t="s">
        <v>200</v>
      </c>
      <c r="I1" s="59"/>
      <c r="J1" s="59"/>
      <c r="K1" s="59"/>
      <c r="L1" s="58" t="s">
        <v>8</v>
      </c>
      <c r="M1" s="58" t="s">
        <v>10</v>
      </c>
    </row>
    <row r="2" customFormat="false" ht="18" hidden="false" customHeight="true" outlineLevel="0" collapsed="false">
      <c r="A2" s="60"/>
      <c r="B2" s="61"/>
      <c r="C2" s="62"/>
      <c r="D2" s="63"/>
      <c r="E2" s="64"/>
      <c r="F2" s="63"/>
      <c r="G2" s="63"/>
      <c r="H2" s="63"/>
      <c r="I2" s="63"/>
      <c r="J2" s="63"/>
      <c r="K2" s="63"/>
      <c r="L2" s="63"/>
      <c r="M2" s="64"/>
    </row>
    <row r="3" customFormat="false" ht="12.75" hidden="false" customHeight="false" outlineLevel="0" collapsed="false">
      <c r="A3" s="60"/>
      <c r="B3" s="61"/>
      <c r="C3" s="62"/>
      <c r="D3" s="63"/>
      <c r="E3" s="64"/>
      <c r="F3" s="63"/>
      <c r="G3" s="63"/>
      <c r="H3" s="63"/>
      <c r="I3" s="63"/>
      <c r="J3" s="63"/>
      <c r="K3" s="63"/>
      <c r="L3" s="63"/>
      <c r="M3" s="64"/>
    </row>
    <row r="4" customFormat="false" ht="12.75" hidden="false" customHeight="false" outlineLevel="0" collapsed="false">
      <c r="A4" s="60"/>
      <c r="B4" s="61"/>
      <c r="C4" s="62"/>
      <c r="D4" s="63"/>
      <c r="E4" s="64"/>
      <c r="F4" s="63"/>
      <c r="G4" s="63"/>
      <c r="H4" s="63"/>
      <c r="I4" s="63"/>
      <c r="J4" s="63"/>
      <c r="K4" s="63"/>
      <c r="L4" s="63"/>
      <c r="M4" s="64"/>
    </row>
    <row r="5" customFormat="false" ht="12.75" hidden="false" customHeight="false" outlineLevel="0" collapsed="false">
      <c r="A5" s="60"/>
      <c r="B5" s="61"/>
      <c r="C5" s="62"/>
      <c r="D5" s="63"/>
      <c r="E5" s="64"/>
      <c r="F5" s="63"/>
      <c r="G5" s="63"/>
      <c r="H5" s="63"/>
      <c r="I5" s="63"/>
      <c r="J5" s="63"/>
      <c r="K5" s="63"/>
      <c r="L5" s="63"/>
      <c r="M5" s="64"/>
    </row>
    <row r="6" customFormat="false" ht="12.75" hidden="false" customHeight="false" outlineLevel="0" collapsed="false">
      <c r="A6" s="60"/>
      <c r="B6" s="61"/>
      <c r="C6" s="62"/>
      <c r="D6" s="63"/>
      <c r="E6" s="64"/>
      <c r="F6" s="63"/>
      <c r="G6" s="63"/>
      <c r="H6" s="63"/>
      <c r="I6" s="63"/>
      <c r="J6" s="63"/>
      <c r="K6" s="63"/>
      <c r="L6" s="63"/>
      <c r="M6" s="64"/>
    </row>
    <row r="7" customFormat="false" ht="12.75" hidden="false" customHeight="false" outlineLevel="0" collapsed="false">
      <c r="A7" s="60"/>
      <c r="B7" s="61"/>
      <c r="C7" s="62"/>
      <c r="D7" s="63"/>
      <c r="E7" s="64"/>
      <c r="F7" s="63"/>
      <c r="G7" s="63"/>
      <c r="H7" s="63"/>
      <c r="I7" s="63"/>
      <c r="J7" s="63"/>
      <c r="K7" s="63"/>
      <c r="L7" s="63"/>
      <c r="M7" s="64"/>
    </row>
    <row r="8" customFormat="false" ht="12.75" hidden="false" customHeight="false" outlineLevel="0" collapsed="false">
      <c r="A8" s="60"/>
      <c r="B8" s="61"/>
      <c r="C8" s="62"/>
      <c r="D8" s="63"/>
      <c r="E8" s="64"/>
      <c r="F8" s="63"/>
      <c r="G8" s="63"/>
      <c r="H8" s="63"/>
      <c r="I8" s="63"/>
      <c r="J8" s="63"/>
      <c r="K8" s="63"/>
      <c r="L8" s="63"/>
      <c r="M8" s="64"/>
    </row>
    <row r="9" customFormat="false" ht="12.75" hidden="false" customHeight="false" outlineLevel="0" collapsed="false">
      <c r="A9" s="60"/>
      <c r="B9" s="61"/>
      <c r="C9" s="62"/>
      <c r="D9" s="63"/>
      <c r="E9" s="64"/>
      <c r="F9" s="63"/>
      <c r="G9" s="63"/>
      <c r="H9" s="63"/>
      <c r="I9" s="63"/>
      <c r="J9" s="63"/>
      <c r="K9" s="63"/>
      <c r="L9" s="63"/>
      <c r="M9" s="64"/>
    </row>
    <row r="10" customFormat="false" ht="12.75" hidden="false" customHeight="false" outlineLevel="0" collapsed="false">
      <c r="A10" s="60"/>
      <c r="B10" s="61"/>
      <c r="C10" s="62"/>
      <c r="D10" s="63"/>
      <c r="E10" s="64"/>
      <c r="F10" s="63"/>
      <c r="G10" s="63"/>
      <c r="H10" s="63"/>
      <c r="I10" s="63"/>
      <c r="J10" s="63"/>
      <c r="K10" s="63"/>
      <c r="L10" s="63"/>
      <c r="M10" s="64"/>
    </row>
    <row r="11" customFormat="false" ht="12.75" hidden="false" customHeight="false" outlineLevel="0" collapsed="false">
      <c r="A11" s="60"/>
      <c r="B11" s="61"/>
      <c r="C11" s="62"/>
      <c r="D11" s="63"/>
      <c r="E11" s="64"/>
      <c r="F11" s="63"/>
      <c r="G11" s="63"/>
      <c r="H11" s="63"/>
      <c r="I11" s="63"/>
      <c r="J11" s="63"/>
      <c r="K11" s="63"/>
      <c r="L11" s="63"/>
      <c r="M11" s="64"/>
    </row>
    <row r="12" customFormat="false" ht="12.75" hidden="false" customHeight="false" outlineLevel="0" collapsed="false">
      <c r="A12" s="60"/>
      <c r="B12" s="61"/>
      <c r="C12" s="62"/>
      <c r="D12" s="63"/>
      <c r="E12" s="64"/>
      <c r="F12" s="63"/>
      <c r="G12" s="63"/>
      <c r="H12" s="63"/>
      <c r="I12" s="63"/>
      <c r="J12" s="63"/>
      <c r="K12" s="63"/>
      <c r="L12" s="63"/>
      <c r="M12" s="64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3"/>
      <c r="G13" s="63"/>
      <c r="H13" s="63"/>
      <c r="I13" s="63"/>
      <c r="J13" s="63"/>
      <c r="K13" s="63"/>
      <c r="L13" s="63"/>
      <c r="M13" s="64"/>
    </row>
    <row r="14" customFormat="false" ht="12.75" hidden="false" customHeight="false" outlineLevel="0" collapsed="false">
      <c r="A14" s="60"/>
      <c r="B14" s="61"/>
      <c r="C14" s="65"/>
      <c r="D14" s="63"/>
      <c r="E14" s="64"/>
      <c r="F14" s="63"/>
      <c r="G14" s="63"/>
      <c r="H14" s="63"/>
      <c r="I14" s="63"/>
      <c r="J14" s="63"/>
      <c r="K14" s="63"/>
      <c r="L14" s="63"/>
      <c r="M14" s="64"/>
    </row>
    <row r="15" customFormat="false" ht="24" hidden="false" customHeight="true" outlineLevel="0" collapsed="false">
      <c r="A15" s="60"/>
      <c r="B15" s="61"/>
      <c r="C15" s="65"/>
      <c r="D15" s="63"/>
      <c r="E15" s="64"/>
      <c r="F15" s="63"/>
      <c r="G15" s="63"/>
      <c r="H15" s="63"/>
      <c r="I15" s="63"/>
      <c r="J15" s="63"/>
      <c r="K15" s="63"/>
      <c r="L15" s="63"/>
      <c r="M15" s="64"/>
    </row>
    <row r="16" customFormat="false" ht="12.75" hidden="false" customHeight="false" outlineLevel="0" collapsed="false">
      <c r="A16" s="60"/>
      <c r="B16" s="61"/>
      <c r="C16" s="65"/>
      <c r="D16" s="63"/>
      <c r="E16" s="64"/>
      <c r="F16" s="63"/>
      <c r="G16" s="63"/>
      <c r="H16" s="63"/>
      <c r="I16" s="63"/>
      <c r="J16" s="63"/>
      <c r="K16" s="63"/>
      <c r="L16" s="63"/>
      <c r="M16" s="64"/>
    </row>
    <row r="17" customFormat="false" ht="12.75" hidden="false" customHeight="false" outlineLevel="0" collapsed="false">
      <c r="A17" s="60"/>
      <c r="B17" s="61"/>
      <c r="C17" s="65"/>
      <c r="D17" s="63"/>
      <c r="E17" s="64"/>
      <c r="F17" s="63"/>
      <c r="G17" s="63"/>
      <c r="H17" s="63"/>
      <c r="I17" s="63"/>
      <c r="J17" s="63"/>
      <c r="K17" s="63"/>
      <c r="L17" s="63"/>
      <c r="M17" s="64"/>
    </row>
    <row r="18" customFormat="false" ht="12.75" hidden="false" customHeight="false" outlineLevel="0" collapsed="false">
      <c r="A18" s="60"/>
      <c r="B18" s="61"/>
      <c r="C18" s="65"/>
      <c r="D18" s="63"/>
      <c r="E18" s="64"/>
      <c r="F18" s="63"/>
      <c r="G18" s="63"/>
      <c r="H18" s="63"/>
      <c r="I18" s="63"/>
      <c r="J18" s="63"/>
      <c r="K18" s="63"/>
      <c r="L18" s="63"/>
      <c r="M18" s="64"/>
    </row>
    <row r="19" customFormat="false" ht="12.75" hidden="false" customHeight="false" outlineLevel="0" collapsed="false">
      <c r="A19" s="60"/>
      <c r="B19" s="61"/>
      <c r="C19" s="65"/>
      <c r="D19" s="63"/>
      <c r="E19" s="64"/>
      <c r="F19" s="63"/>
      <c r="G19" s="63"/>
      <c r="H19" s="63"/>
      <c r="I19" s="63"/>
      <c r="J19" s="63"/>
      <c r="K19" s="63"/>
      <c r="L19" s="63"/>
      <c r="M19" s="64"/>
    </row>
    <row r="20" customFormat="false" ht="12.75" hidden="false" customHeight="false" outlineLevel="0" collapsed="false">
      <c r="A20" s="60"/>
      <c r="B20" s="61"/>
      <c r="C20" s="65"/>
      <c r="D20" s="63"/>
      <c r="E20" s="64"/>
      <c r="F20" s="63"/>
      <c r="G20" s="63"/>
      <c r="H20" s="63"/>
      <c r="I20" s="63"/>
      <c r="J20" s="63"/>
      <c r="K20" s="63"/>
      <c r="L20" s="63"/>
      <c r="M20" s="64"/>
    </row>
    <row r="21" customFormat="false" ht="22.5" hidden="false" customHeight="true" outlineLevel="0" collapsed="false">
      <c r="A21" s="28"/>
      <c r="B21" s="44"/>
      <c r="C21" s="66"/>
      <c r="D21" s="63"/>
      <c r="E21" s="64"/>
      <c r="F21" s="63"/>
      <c r="G21" s="63"/>
      <c r="H21" s="63"/>
      <c r="I21" s="63"/>
      <c r="J21" s="63"/>
      <c r="K21" s="63"/>
      <c r="L21" s="63"/>
      <c r="M21" s="64"/>
    </row>
    <row r="22" customFormat="false" ht="12.75" hidden="false" customHeight="false" outlineLevel="0" collapsed="false">
      <c r="A22" s="28"/>
      <c r="B22" s="44"/>
      <c r="C22" s="66"/>
      <c r="D22" s="63"/>
      <c r="E22" s="64"/>
      <c r="F22" s="63"/>
      <c r="G22" s="63"/>
      <c r="H22" s="63"/>
      <c r="I22" s="63"/>
      <c r="J22" s="63"/>
      <c r="K22" s="63"/>
      <c r="L22" s="63"/>
      <c r="M22" s="64"/>
    </row>
    <row r="23" customFormat="false" ht="12.75" hidden="false" customHeight="false" outlineLevel="0" collapsed="false">
      <c r="A23" s="28"/>
      <c r="B23" s="44"/>
      <c r="C23" s="66"/>
      <c r="D23" s="63"/>
      <c r="E23" s="64"/>
      <c r="F23" s="63"/>
      <c r="G23" s="63"/>
      <c r="H23" s="63"/>
      <c r="I23" s="63"/>
      <c r="J23" s="63"/>
      <c r="K23" s="63"/>
      <c r="L23" s="63"/>
      <c r="M23" s="64"/>
    </row>
    <row r="24" customFormat="false" ht="12.75" hidden="false" customHeight="false" outlineLevel="0" collapsed="false">
      <c r="A24" s="28"/>
      <c r="B24" s="44"/>
      <c r="C24" s="66"/>
      <c r="D24" s="63"/>
      <c r="E24" s="64"/>
      <c r="F24" s="63"/>
      <c r="G24" s="63"/>
      <c r="H24" s="63"/>
      <c r="I24" s="63"/>
      <c r="J24" s="63"/>
      <c r="K24" s="63"/>
      <c r="L24" s="63"/>
      <c r="M24" s="64"/>
    </row>
    <row r="25" customFormat="false" ht="12.75" hidden="false" customHeight="false" outlineLevel="0" collapsed="false">
      <c r="A25" s="28"/>
      <c r="B25" s="44"/>
      <c r="C25" s="66"/>
      <c r="D25" s="63"/>
      <c r="E25" s="64"/>
      <c r="F25" s="63"/>
      <c r="G25" s="63"/>
      <c r="H25" s="63"/>
      <c r="I25" s="63"/>
      <c r="J25" s="63"/>
      <c r="K25" s="63"/>
      <c r="L25" s="63"/>
      <c r="M25" s="64"/>
    </row>
    <row r="26" customFormat="false" ht="33" hidden="false" customHeight="true" outlineLevel="0" collapsed="false">
      <c r="A26" s="67"/>
      <c r="B26" s="68"/>
      <c r="C26" s="69"/>
      <c r="D26" s="63"/>
      <c r="E26" s="64"/>
      <c r="F26" s="63"/>
      <c r="G26" s="63"/>
      <c r="H26" s="63"/>
      <c r="I26" s="63"/>
      <c r="J26" s="63"/>
      <c r="K26" s="63"/>
      <c r="L26" s="63"/>
      <c r="M26" s="64"/>
    </row>
    <row r="27" customFormat="false" ht="12.75" hidden="false" customHeight="false" outlineLevel="0" collapsed="false">
      <c r="A27" s="70"/>
      <c r="B27" s="71"/>
      <c r="C27" s="72"/>
      <c r="D27" s="63"/>
      <c r="E27" s="64"/>
      <c r="F27" s="63"/>
      <c r="G27" s="63"/>
      <c r="H27" s="63"/>
      <c r="I27" s="63"/>
      <c r="J27" s="63"/>
      <c r="K27" s="63"/>
      <c r="L27" s="63"/>
      <c r="M27" s="64"/>
    </row>
    <row r="28" customFormat="false" ht="12.75" hidden="false" customHeight="false" outlineLevel="0" collapsed="false">
      <c r="A28" s="70"/>
      <c r="B28" s="71"/>
      <c r="C28" s="72"/>
      <c r="D28" s="63"/>
      <c r="E28" s="64"/>
      <c r="F28" s="63"/>
      <c r="G28" s="63"/>
      <c r="H28" s="63"/>
      <c r="I28" s="63"/>
      <c r="J28" s="63"/>
      <c r="K28" s="63"/>
      <c r="L28" s="63"/>
      <c r="M28" s="64"/>
    </row>
    <row r="29" customFormat="false" ht="12.75" hidden="false" customHeight="false" outlineLevel="0" collapsed="false">
      <c r="A29" s="67"/>
      <c r="B29" s="68"/>
      <c r="C29" s="69"/>
      <c r="D29" s="63"/>
      <c r="E29" s="64"/>
      <c r="F29" s="63"/>
      <c r="G29" s="63"/>
      <c r="H29" s="63"/>
      <c r="I29" s="63"/>
      <c r="J29" s="63"/>
      <c r="K29" s="63"/>
      <c r="L29" s="63"/>
      <c r="M29" s="64"/>
    </row>
    <row r="30" customFormat="false" ht="12.75" hidden="false" customHeight="false" outlineLevel="0" collapsed="false">
      <c r="A30" s="28"/>
      <c r="B30" s="44"/>
      <c r="C30" s="66"/>
      <c r="D30" s="63"/>
      <c r="E30" s="64"/>
      <c r="F30" s="63"/>
      <c r="G30" s="63"/>
      <c r="H30" s="63"/>
      <c r="I30" s="63"/>
      <c r="J30" s="63"/>
      <c r="K30" s="63"/>
      <c r="L30" s="63"/>
      <c r="M30" s="64"/>
    </row>
    <row r="31" customFormat="false" ht="12.75" hidden="false" customHeight="false" outlineLevel="0" collapsed="false">
      <c r="A31" s="28"/>
      <c r="B31" s="44"/>
      <c r="C31" s="66"/>
      <c r="D31" s="63"/>
      <c r="E31" s="64"/>
      <c r="F31" s="63"/>
      <c r="G31" s="63"/>
      <c r="H31" s="63"/>
      <c r="I31" s="63"/>
      <c r="J31" s="63"/>
      <c r="K31" s="63"/>
      <c r="L31" s="63"/>
      <c r="M31" s="64"/>
    </row>
    <row r="32" customFormat="false" ht="12.75" hidden="false" customHeight="false" outlineLevel="0" collapsed="false">
      <c r="A32" s="28"/>
      <c r="B32" s="44"/>
      <c r="C32" s="66"/>
      <c r="D32" s="63"/>
      <c r="E32" s="64"/>
      <c r="F32" s="63"/>
      <c r="G32" s="63"/>
      <c r="H32" s="63"/>
      <c r="I32" s="63"/>
      <c r="J32" s="63"/>
      <c r="K32" s="63"/>
      <c r="L32" s="63"/>
      <c r="M32" s="64"/>
    </row>
    <row r="33" customFormat="false" ht="12.75" hidden="false" customHeight="false" outlineLevel="0" collapsed="false">
      <c r="A33" s="28"/>
      <c r="B33" s="44"/>
      <c r="C33" s="66"/>
      <c r="D33" s="63"/>
      <c r="E33" s="64"/>
      <c r="F33" s="63"/>
      <c r="G33" s="63"/>
      <c r="H33" s="63"/>
      <c r="I33" s="63"/>
      <c r="J33" s="63"/>
      <c r="K33" s="63"/>
      <c r="L33" s="63"/>
      <c r="M33" s="64"/>
    </row>
    <row r="34" customFormat="false" ht="12.75" hidden="false" customHeight="false" outlineLevel="0" collapsed="false">
      <c r="A34" s="28"/>
      <c r="B34" s="44"/>
      <c r="C34" s="66"/>
      <c r="D34" s="63"/>
      <c r="E34" s="64"/>
      <c r="F34" s="63"/>
      <c r="G34" s="63"/>
      <c r="H34" s="63"/>
      <c r="I34" s="63"/>
      <c r="J34" s="63"/>
      <c r="K34" s="63"/>
      <c r="L34" s="63"/>
      <c r="M34" s="64"/>
    </row>
    <row r="35" customFormat="false" ht="12.75" hidden="false" customHeight="false" outlineLevel="0" collapsed="false">
      <c r="A35" s="28"/>
      <c r="B35" s="44"/>
      <c r="C35" s="66"/>
      <c r="D35" s="63"/>
      <c r="E35" s="64"/>
      <c r="F35" s="63"/>
      <c r="G35" s="63"/>
      <c r="H35" s="63"/>
      <c r="I35" s="63"/>
      <c r="J35" s="63"/>
      <c r="K35" s="63"/>
      <c r="L35" s="63"/>
      <c r="M35" s="64"/>
    </row>
    <row r="36" customFormat="false" ht="12.75" hidden="false" customHeight="false" outlineLevel="0" collapsed="false">
      <c r="A36" s="28"/>
      <c r="B36" s="44"/>
      <c r="C36" s="66"/>
      <c r="D36" s="63"/>
      <c r="E36" s="64"/>
      <c r="F36" s="63"/>
      <c r="G36" s="63"/>
      <c r="H36" s="63"/>
      <c r="I36" s="63"/>
      <c r="J36" s="63"/>
      <c r="K36" s="63"/>
      <c r="L36" s="63"/>
      <c r="M36" s="64"/>
    </row>
    <row r="37" customFormat="false" ht="12.75" hidden="false" customHeight="false" outlineLevel="0" collapsed="false">
      <c r="A37" s="28"/>
      <c r="B37" s="44"/>
      <c r="C37" s="66"/>
      <c r="D37" s="63"/>
      <c r="E37" s="64"/>
      <c r="F37" s="63"/>
      <c r="G37" s="63"/>
      <c r="H37" s="63"/>
      <c r="I37" s="63"/>
      <c r="J37" s="63"/>
      <c r="K37" s="63"/>
      <c r="L37" s="63"/>
      <c r="M37" s="64"/>
    </row>
    <row r="38" customFormat="false" ht="12.75" hidden="false" customHeight="false" outlineLevel="0" collapsed="false">
      <c r="A38" s="28"/>
      <c r="B38" s="44"/>
      <c r="C38" s="66"/>
      <c r="D38" s="63"/>
      <c r="E38" s="64"/>
      <c r="F38" s="63"/>
      <c r="G38" s="63"/>
      <c r="H38" s="63"/>
      <c r="I38" s="63"/>
      <c r="J38" s="63"/>
      <c r="K38" s="63"/>
      <c r="L38" s="63"/>
      <c r="M38" s="64"/>
    </row>
    <row r="39" customFormat="false" ht="12.75" hidden="false" customHeight="false" outlineLevel="0" collapsed="false">
      <c r="A39" s="26"/>
      <c r="B39" s="44"/>
      <c r="C39" s="73"/>
      <c r="D39" s="63"/>
      <c r="E39" s="64"/>
      <c r="F39" s="63"/>
      <c r="G39" s="63"/>
      <c r="H39" s="63"/>
      <c r="I39" s="63"/>
      <c r="J39" s="63"/>
      <c r="K39" s="63"/>
      <c r="L39" s="63"/>
      <c r="M39" s="64"/>
    </row>
    <row r="40" customFormat="false" ht="12.75" hidden="false" customHeight="false" outlineLevel="0" collapsed="false">
      <c r="A40" s="26"/>
      <c r="B40" s="44"/>
      <c r="C40" s="73"/>
      <c r="D40" s="63"/>
      <c r="E40" s="64"/>
      <c r="F40" s="63"/>
      <c r="G40" s="63"/>
      <c r="H40" s="63"/>
      <c r="I40" s="63"/>
      <c r="J40" s="63"/>
      <c r="K40" s="63"/>
      <c r="L40" s="63"/>
      <c r="M40" s="64"/>
    </row>
    <row r="41" customFormat="false" ht="12.75" hidden="false" customHeight="false" outlineLevel="0" collapsed="false">
      <c r="A41" s="26"/>
      <c r="B41" s="44"/>
      <c r="C41" s="73"/>
      <c r="D41" s="63"/>
      <c r="E41" s="64"/>
      <c r="F41" s="63"/>
      <c r="G41" s="63"/>
      <c r="H41" s="63"/>
      <c r="I41" s="63"/>
      <c r="J41" s="63"/>
      <c r="K41" s="63"/>
      <c r="L41" s="63"/>
      <c r="M41" s="64"/>
    </row>
    <row r="42" customFormat="false" ht="12.75" hidden="false" customHeight="false" outlineLevel="0" collapsed="false">
      <c r="A42" s="28"/>
      <c r="B42" s="44"/>
      <c r="C42" s="66"/>
      <c r="D42" s="63"/>
      <c r="E42" s="64"/>
      <c r="F42" s="63"/>
      <c r="G42" s="63"/>
      <c r="H42" s="74"/>
      <c r="I42" s="63"/>
      <c r="J42" s="63"/>
      <c r="K42" s="63"/>
      <c r="L42" s="63"/>
      <c r="M42" s="6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75"/>
      <c r="C44" s="76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42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33.85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2.84"/>
    <col collapsed="false" customWidth="true" hidden="false" outlineLevel="0" max="9" min="9" style="1" width="2.56"/>
    <col collapsed="false" customWidth="true" hidden="false" outlineLevel="0" max="10" min="10" style="1" width="3.56"/>
    <col collapsed="false" customWidth="true" hidden="false" outlineLevel="0" max="11" min="11" style="1" width="3.42"/>
    <col collapsed="false" customWidth="true" hidden="false" outlineLevel="0" max="12" min="12" style="1" width="12.14"/>
    <col collapsed="false" customWidth="true" hidden="false" outlineLevel="0" max="13" min="13" style="1" width="11.28"/>
  </cols>
  <sheetData>
    <row r="1" customFormat="false" ht="45" hidden="false" customHeight="true" outlineLevel="0" collapsed="false">
      <c r="A1" s="56" t="s">
        <v>197</v>
      </c>
      <c r="B1" s="57" t="s">
        <v>198</v>
      </c>
      <c r="C1" s="56" t="s">
        <v>199</v>
      </c>
      <c r="D1" s="56" t="s">
        <v>3</v>
      </c>
      <c r="E1" s="58" t="s">
        <v>4</v>
      </c>
      <c r="F1" s="58" t="s">
        <v>5</v>
      </c>
      <c r="G1" s="58" t="s">
        <v>6</v>
      </c>
      <c r="H1" s="59" t="s">
        <v>200</v>
      </c>
      <c r="I1" s="59"/>
      <c r="J1" s="59"/>
      <c r="K1" s="59"/>
      <c r="L1" s="58" t="s">
        <v>8</v>
      </c>
      <c r="M1" s="58" t="s">
        <v>10</v>
      </c>
    </row>
    <row r="2" customFormat="false" ht="12.75" hidden="false" customHeight="false" outlineLevel="0" collapsed="false">
      <c r="A2" s="77"/>
      <c r="B2" s="78"/>
      <c r="C2" s="79"/>
      <c r="D2" s="77"/>
      <c r="E2" s="78"/>
      <c r="F2" s="77"/>
      <c r="G2" s="77"/>
      <c r="H2" s="78"/>
      <c r="I2" s="78"/>
      <c r="J2" s="78"/>
      <c r="K2" s="78"/>
      <c r="L2" s="77"/>
      <c r="M2" s="77"/>
    </row>
    <row r="3" customFormat="false" ht="12.75" hidden="false" customHeight="false" outlineLevel="0" collapsed="false">
      <c r="A3" s="77"/>
      <c r="B3" s="78"/>
      <c r="C3" s="79"/>
      <c r="D3" s="77"/>
      <c r="E3" s="78"/>
      <c r="F3" s="77"/>
      <c r="G3" s="77"/>
      <c r="H3" s="78"/>
      <c r="I3" s="78"/>
      <c r="J3" s="78"/>
      <c r="K3" s="78"/>
      <c r="L3" s="77"/>
      <c r="M3" s="77"/>
    </row>
    <row r="4" customFormat="false" ht="12.75" hidden="false" customHeight="false" outlineLevel="0" collapsed="false">
      <c r="A4" s="77"/>
      <c r="B4" s="78"/>
      <c r="C4" s="79"/>
      <c r="D4" s="77"/>
      <c r="E4" s="78"/>
      <c r="F4" s="77"/>
      <c r="G4" s="77"/>
      <c r="H4" s="78"/>
      <c r="I4" s="78"/>
      <c r="J4" s="78"/>
      <c r="K4" s="78"/>
      <c r="L4" s="77"/>
      <c r="M4" s="77"/>
    </row>
    <row r="5" customFormat="false" ht="12.75" hidden="false" customHeight="false" outlineLevel="0" collapsed="false">
      <c r="A5" s="77"/>
      <c r="B5" s="78"/>
      <c r="C5" s="79"/>
      <c r="D5" s="77"/>
      <c r="E5" s="78"/>
      <c r="F5" s="77"/>
      <c r="G5" s="77"/>
      <c r="H5" s="78"/>
      <c r="I5" s="78"/>
      <c r="J5" s="78"/>
      <c r="K5" s="78"/>
      <c r="L5" s="77"/>
      <c r="M5" s="77"/>
    </row>
    <row r="6" customFormat="false" ht="12.75" hidden="false" customHeight="false" outlineLevel="0" collapsed="false">
      <c r="A6" s="77"/>
      <c r="B6" s="78"/>
      <c r="C6" s="80"/>
      <c r="D6" s="77"/>
      <c r="E6" s="78"/>
      <c r="F6" s="77"/>
      <c r="G6" s="77"/>
      <c r="H6" s="78"/>
      <c r="I6" s="78"/>
      <c r="J6" s="78"/>
      <c r="K6" s="78"/>
      <c r="L6" s="77"/>
      <c r="M6" s="77"/>
    </row>
    <row r="7" customFormat="false" ht="12.75" hidden="false" customHeight="false" outlineLevel="0" collapsed="false">
      <c r="A7" s="77"/>
      <c r="B7" s="78"/>
      <c r="C7" s="80"/>
      <c r="D7" s="77"/>
      <c r="E7" s="78"/>
      <c r="F7" s="77"/>
      <c r="G7" s="77"/>
      <c r="H7" s="78"/>
      <c r="I7" s="78"/>
      <c r="J7" s="78"/>
      <c r="K7" s="78"/>
      <c r="L7" s="77"/>
      <c r="M7" s="77"/>
    </row>
    <row r="8" customFormat="false" ht="12.75" hidden="false" customHeight="false" outlineLevel="0" collapsed="false">
      <c r="A8" s="77"/>
      <c r="B8" s="78"/>
      <c r="C8" s="80"/>
      <c r="D8" s="77"/>
      <c r="E8" s="78"/>
      <c r="F8" s="77"/>
      <c r="G8" s="77"/>
      <c r="H8" s="78"/>
      <c r="I8" s="78"/>
      <c r="J8" s="78"/>
      <c r="K8" s="78"/>
      <c r="L8" s="77"/>
      <c r="M8" s="77"/>
    </row>
    <row r="9" customFormat="false" ht="12.75" hidden="false" customHeight="false" outlineLevel="0" collapsed="false">
      <c r="A9" s="77"/>
      <c r="B9" s="78"/>
      <c r="C9" s="80"/>
      <c r="D9" s="77"/>
      <c r="E9" s="78"/>
      <c r="F9" s="77"/>
      <c r="G9" s="77"/>
      <c r="H9" s="78"/>
      <c r="I9" s="78"/>
      <c r="J9" s="78"/>
      <c r="K9" s="78"/>
      <c r="L9" s="77"/>
      <c r="M9" s="77"/>
    </row>
    <row r="10" customFormat="false" ht="12.75" hidden="false" customHeight="false" outlineLevel="0" collapsed="false">
      <c r="A10" s="81"/>
      <c r="B10" s="31"/>
      <c r="C10" s="80"/>
      <c r="D10" s="77"/>
      <c r="E10" s="78"/>
      <c r="F10" s="77"/>
      <c r="G10" s="77"/>
      <c r="H10" s="78"/>
      <c r="I10" s="78"/>
      <c r="J10" s="78"/>
      <c r="K10" s="78"/>
      <c r="L10" s="77"/>
      <c r="M10" s="77"/>
    </row>
    <row r="11" customFormat="false" ht="12.75" hidden="false" customHeight="false" outlineLevel="0" collapsed="false">
      <c r="A11" s="77"/>
      <c r="B11" s="78"/>
      <c r="C11" s="80"/>
      <c r="D11" s="77"/>
      <c r="E11" s="78"/>
      <c r="F11" s="77"/>
      <c r="G11" s="77"/>
      <c r="H11" s="78"/>
      <c r="I11" s="78"/>
      <c r="J11" s="78"/>
      <c r="K11" s="78"/>
      <c r="L11" s="77"/>
      <c r="M11" s="77"/>
    </row>
    <row r="12" customFormat="false" ht="12.75" hidden="false" customHeight="false" outlineLevel="0" collapsed="false">
      <c r="A12" s="77"/>
      <c r="B12" s="78"/>
      <c r="C12" s="80"/>
      <c r="D12" s="77"/>
      <c r="E12" s="78"/>
      <c r="F12" s="77"/>
      <c r="G12" s="77"/>
      <c r="H12" s="78"/>
      <c r="I12" s="78"/>
      <c r="J12" s="78"/>
      <c r="K12" s="78"/>
      <c r="L12" s="77"/>
      <c r="M12" s="77"/>
    </row>
    <row r="13" customFormat="false" ht="12.75" hidden="false" customHeight="false" outlineLevel="0" collapsed="false">
      <c r="A13" s="77"/>
      <c r="B13" s="78"/>
      <c r="C13" s="80"/>
      <c r="D13" s="77"/>
      <c r="E13" s="78"/>
      <c r="F13" s="77"/>
      <c r="G13" s="77"/>
      <c r="H13" s="78"/>
      <c r="I13" s="78"/>
      <c r="J13" s="78"/>
      <c r="K13" s="78"/>
      <c r="L13" s="77"/>
      <c r="M13" s="77"/>
    </row>
    <row r="14" customFormat="false" ht="12.75" hidden="false" customHeight="false" outlineLevel="0" collapsed="false">
      <c r="A14" s="82"/>
      <c r="B14" s="83"/>
      <c r="C14" s="84"/>
      <c r="D14" s="77"/>
      <c r="E14" s="78"/>
      <c r="F14" s="77"/>
      <c r="G14" s="77"/>
      <c r="H14" s="78"/>
      <c r="I14" s="78"/>
      <c r="J14" s="78"/>
      <c r="K14" s="78"/>
      <c r="L14" s="77"/>
      <c r="M14" s="77"/>
    </row>
    <row r="15" customFormat="false" ht="12.75" hidden="false" customHeight="false" outlineLevel="0" collapsed="false">
      <c r="A15" s="82"/>
      <c r="B15" s="83"/>
      <c r="C15" s="84"/>
      <c r="D15" s="77"/>
      <c r="E15" s="78"/>
      <c r="F15" s="77"/>
      <c r="G15" s="77"/>
      <c r="H15" s="78"/>
      <c r="I15" s="78"/>
      <c r="J15" s="78"/>
      <c r="K15" s="78"/>
      <c r="L15" s="77"/>
      <c r="M15" s="77"/>
    </row>
    <row r="16" customFormat="false" ht="12.75" hidden="false" customHeight="false" outlineLevel="0" collapsed="false">
      <c r="A16" s="77"/>
      <c r="B16" s="78"/>
      <c r="C16" s="80"/>
      <c r="D16" s="77"/>
      <c r="E16" s="78"/>
      <c r="F16" s="77"/>
      <c r="G16" s="77"/>
      <c r="H16" s="78"/>
      <c r="I16" s="78"/>
      <c r="J16" s="78"/>
      <c r="K16" s="78"/>
      <c r="L16" s="77"/>
      <c r="M16" s="77"/>
    </row>
    <row r="17" customFormat="false" ht="12.75" hidden="false" customHeight="false" outlineLevel="0" collapsed="false">
      <c r="A17" s="77"/>
      <c r="B17" s="78"/>
      <c r="C17" s="80"/>
      <c r="D17" s="77"/>
      <c r="E17" s="78"/>
      <c r="F17" s="77"/>
      <c r="G17" s="77"/>
      <c r="H17" s="78"/>
      <c r="I17" s="78"/>
      <c r="J17" s="78"/>
      <c r="K17" s="78"/>
      <c r="L17" s="77"/>
      <c r="M17" s="77"/>
    </row>
    <row r="18" customFormat="false" ht="12.75" hidden="false" customHeight="false" outlineLevel="0" collapsed="false">
      <c r="A18" s="77"/>
      <c r="B18" s="78"/>
      <c r="C18" s="85"/>
      <c r="D18" s="77"/>
      <c r="E18" s="78"/>
      <c r="F18" s="77"/>
      <c r="G18" s="77"/>
      <c r="H18" s="78"/>
      <c r="I18" s="78"/>
      <c r="J18" s="78"/>
      <c r="K18" s="78"/>
      <c r="L18" s="77"/>
      <c r="M18" s="77"/>
    </row>
    <row r="19" customFormat="false" ht="12.75" hidden="false" customHeight="false" outlineLevel="0" collapsed="false">
      <c r="A19" s="77"/>
      <c r="B19" s="78"/>
      <c r="C19" s="86"/>
      <c r="D19" s="77"/>
      <c r="E19" s="78"/>
      <c r="F19" s="77"/>
      <c r="G19" s="77"/>
      <c r="H19" s="78"/>
      <c r="I19" s="78"/>
      <c r="J19" s="78"/>
      <c r="K19" s="78"/>
      <c r="L19" s="77"/>
      <c r="M19" s="77"/>
    </row>
    <row r="20" customFormat="false" ht="12.75" hidden="false" customHeight="false" outlineLevel="0" collapsed="false">
      <c r="A20" s="77"/>
      <c r="B20" s="78"/>
      <c r="C20" s="86"/>
      <c r="D20" s="77"/>
      <c r="E20" s="78"/>
      <c r="F20" s="77"/>
      <c r="G20" s="77"/>
      <c r="H20" s="78"/>
      <c r="I20" s="78"/>
      <c r="J20" s="78"/>
      <c r="K20" s="78"/>
      <c r="L20" s="77"/>
      <c r="M20" s="77"/>
    </row>
    <row r="21" customFormat="false" ht="12.75" hidden="false" customHeight="false" outlineLevel="0" collapsed="false">
      <c r="A21" s="77"/>
      <c r="B21" s="78"/>
      <c r="C21" s="86"/>
      <c r="D21" s="77"/>
      <c r="E21" s="78"/>
      <c r="F21" s="77"/>
      <c r="G21" s="77"/>
      <c r="H21" s="78"/>
      <c r="I21" s="78"/>
      <c r="J21" s="78"/>
      <c r="K21" s="78"/>
      <c r="L21" s="77"/>
      <c r="M21" s="77"/>
    </row>
    <row r="22" customFormat="false" ht="12.75" hidden="false" customHeight="false" outlineLevel="0" collapsed="false">
      <c r="A22" s="77"/>
      <c r="B22" s="78"/>
      <c r="C22" s="80"/>
      <c r="D22" s="77"/>
      <c r="E22" s="78"/>
      <c r="F22" s="77"/>
      <c r="G22" s="77"/>
      <c r="H22" s="78"/>
      <c r="I22" s="78"/>
      <c r="J22" s="78"/>
      <c r="K22" s="78"/>
      <c r="L22" s="77"/>
      <c r="M22" s="77"/>
    </row>
    <row r="23" customFormat="false" ht="12.75" hidden="false" customHeight="false" outlineLevel="0" collapsed="false">
      <c r="A23" s="77"/>
      <c r="B23" s="78"/>
      <c r="C23" s="87"/>
      <c r="D23" s="77"/>
      <c r="E23" s="78"/>
      <c r="F23" s="77"/>
      <c r="G23" s="77"/>
      <c r="H23" s="78"/>
      <c r="I23" s="78"/>
      <c r="J23" s="78"/>
      <c r="K23" s="78"/>
      <c r="L23" s="77"/>
      <c r="M23" s="77"/>
    </row>
    <row r="24" customFormat="false" ht="12.75" hidden="false" customHeight="false" outlineLevel="0" collapsed="false">
      <c r="A24" s="77"/>
      <c r="B24" s="78"/>
      <c r="C24" s="87"/>
      <c r="D24" s="77"/>
      <c r="E24" s="78"/>
      <c r="F24" s="77"/>
      <c r="G24" s="77"/>
      <c r="H24" s="78"/>
      <c r="I24" s="78"/>
      <c r="J24" s="78"/>
      <c r="K24" s="78"/>
      <c r="L24" s="77"/>
      <c r="M24" s="77"/>
    </row>
    <row r="25" customFormat="false" ht="12.75" hidden="false" customHeight="false" outlineLevel="0" collapsed="false">
      <c r="A25" s="77"/>
      <c r="B25" s="78"/>
      <c r="C25" s="87"/>
      <c r="D25" s="77"/>
      <c r="E25" s="78"/>
      <c r="F25" s="77"/>
      <c r="G25" s="77"/>
      <c r="H25" s="78"/>
      <c r="I25" s="78"/>
      <c r="J25" s="78"/>
      <c r="K25" s="78"/>
      <c r="L25" s="77"/>
      <c r="M25" s="77"/>
    </row>
    <row r="26" customFormat="false" ht="12.75" hidden="false" customHeight="false" outlineLevel="0" collapsed="false">
      <c r="A26" s="77"/>
      <c r="B26" s="78"/>
      <c r="C26" s="87"/>
      <c r="D26" s="77"/>
      <c r="E26" s="78"/>
      <c r="F26" s="77"/>
      <c r="G26" s="77"/>
      <c r="H26" s="78"/>
      <c r="I26" s="78"/>
      <c r="J26" s="78"/>
      <c r="K26" s="78"/>
      <c r="L26" s="77"/>
      <c r="M26" s="77"/>
    </row>
    <row r="27" customFormat="false" ht="12.75" hidden="false" customHeight="false" outlineLevel="0" collapsed="false">
      <c r="A27" s="77"/>
      <c r="B27" s="78"/>
      <c r="C27" s="87"/>
      <c r="D27" s="77"/>
      <c r="E27" s="78"/>
      <c r="F27" s="77"/>
      <c r="G27" s="77"/>
      <c r="H27" s="78"/>
      <c r="I27" s="78"/>
      <c r="J27" s="78"/>
      <c r="K27" s="78"/>
      <c r="L27" s="77"/>
      <c r="M27" s="77"/>
    </row>
    <row r="28" customFormat="false" ht="12.75" hidden="false" customHeight="false" outlineLevel="0" collapsed="false">
      <c r="A28" s="77"/>
      <c r="B28" s="78"/>
      <c r="C28" s="80"/>
      <c r="D28" s="77"/>
      <c r="E28" s="78"/>
      <c r="F28" s="77"/>
      <c r="G28" s="77"/>
      <c r="H28" s="78"/>
      <c r="I28" s="78"/>
      <c r="J28" s="78"/>
      <c r="K28" s="78"/>
      <c r="L28" s="77"/>
      <c r="M28" s="77"/>
    </row>
    <row r="29" customFormat="false" ht="12.75" hidden="false" customHeight="false" outlineLevel="0" collapsed="false">
      <c r="A29" s="88"/>
      <c r="B29" s="89"/>
      <c r="C29" s="90"/>
      <c r="D29" s="77"/>
      <c r="E29" s="78"/>
      <c r="F29" s="77"/>
      <c r="G29" s="77"/>
      <c r="H29" s="78"/>
      <c r="I29" s="78"/>
      <c r="J29" s="78"/>
      <c r="K29" s="78"/>
      <c r="L29" s="77"/>
      <c r="M29" s="77"/>
    </row>
    <row r="30" customFormat="false" ht="12.75" hidden="false" customHeight="false" outlineLevel="0" collapsed="false">
      <c r="A30" s="82"/>
      <c r="B30" s="83"/>
      <c r="C30" s="84"/>
      <c r="D30" s="77"/>
      <c r="E30" s="78"/>
      <c r="F30" s="77"/>
      <c r="G30" s="77"/>
      <c r="H30" s="78"/>
      <c r="I30" s="78"/>
      <c r="J30" s="78"/>
      <c r="K30" s="78"/>
      <c r="L30" s="77"/>
      <c r="M30" s="77"/>
    </row>
    <row r="31" customFormat="false" ht="12.75" hidden="false" customHeight="false" outlineLevel="0" collapsed="false">
      <c r="A31" s="82"/>
      <c r="B31" s="83"/>
      <c r="C31" s="84"/>
      <c r="D31" s="77"/>
      <c r="E31" s="78"/>
      <c r="F31" s="77"/>
      <c r="G31" s="77"/>
      <c r="H31" s="78"/>
      <c r="I31" s="78"/>
      <c r="J31" s="78"/>
      <c r="K31" s="78"/>
      <c r="L31" s="77"/>
      <c r="M31" s="77"/>
    </row>
    <row r="32" customFormat="false" ht="12.75" hidden="false" customHeight="false" outlineLevel="0" collapsed="false">
      <c r="A32" s="88"/>
      <c r="B32" s="89"/>
      <c r="C32" s="90"/>
      <c r="D32" s="77"/>
      <c r="E32" s="78"/>
      <c r="F32" s="77"/>
      <c r="G32" s="77"/>
      <c r="H32" s="78"/>
      <c r="I32" s="78"/>
      <c r="J32" s="78"/>
      <c r="K32" s="78"/>
      <c r="L32" s="77"/>
      <c r="M32" s="77"/>
    </row>
    <row r="33" customFormat="false" ht="12.75" hidden="false" customHeight="false" outlineLevel="0" collapsed="false">
      <c r="A33" s="77"/>
      <c r="B33" s="78"/>
      <c r="C33" s="80"/>
      <c r="D33" s="77"/>
      <c r="E33" s="78"/>
      <c r="F33" s="77"/>
      <c r="G33" s="77"/>
      <c r="H33" s="78"/>
      <c r="I33" s="78"/>
      <c r="J33" s="78"/>
      <c r="K33" s="78"/>
      <c r="L33" s="77"/>
      <c r="M33" s="77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7"/>
      <c r="H34" s="78"/>
      <c r="I34" s="78"/>
      <c r="J34" s="78"/>
      <c r="K34" s="78"/>
      <c r="L34" s="78"/>
      <c r="M34" s="77"/>
    </row>
    <row r="35" customFormat="false" ht="12.75" hidden="false" customHeight="false" outlineLevel="0" collapsed="false">
      <c r="A35" s="78"/>
      <c r="B35" s="91"/>
      <c r="C35" s="92"/>
      <c r="D35" s="78"/>
      <c r="E35" s="78"/>
      <c r="F35" s="78"/>
      <c r="G35" s="77"/>
      <c r="H35" s="78"/>
      <c r="I35" s="78"/>
      <c r="J35" s="78"/>
      <c r="K35" s="78"/>
      <c r="L35" s="78"/>
      <c r="M35" s="77"/>
    </row>
    <row r="36" customFormat="false" ht="12.75" hidden="false" customHeight="false" outlineLevel="0" collapsed="false">
      <c r="A36" s="78"/>
      <c r="B36" s="78"/>
      <c r="C36" s="78"/>
      <c r="F36" s="78"/>
      <c r="G36" s="77"/>
      <c r="H36" s="78"/>
      <c r="M36" s="26"/>
    </row>
    <row r="37" customFormat="false" ht="12.75" hidden="false" customHeight="false" outlineLevel="0" collapsed="false">
      <c r="A37" s="78"/>
      <c r="B37" s="78"/>
      <c r="C37" s="78"/>
      <c r="F37" s="78"/>
      <c r="G37" s="77"/>
      <c r="H37" s="78"/>
      <c r="M37" s="26"/>
    </row>
    <row r="38" customFormat="false" ht="12.75" hidden="false" customHeight="false" outlineLevel="0" collapsed="false">
      <c r="A38" s="78"/>
      <c r="B38" s="78"/>
      <c r="C38" s="78"/>
      <c r="F38" s="78"/>
      <c r="G38" s="77"/>
      <c r="H38" s="78"/>
      <c r="M38" s="26"/>
    </row>
    <row r="39" customFormat="false" ht="12.75" hidden="false" customHeight="false" outlineLevel="0" collapsed="false">
      <c r="A39" s="78"/>
      <c r="B39" s="78"/>
      <c r="C39" s="78"/>
      <c r="F39" s="78"/>
      <c r="G39" s="77"/>
      <c r="H39" s="78"/>
      <c r="M39" s="26"/>
    </row>
    <row r="40" customFormat="false" ht="12.75" hidden="false" customHeight="false" outlineLevel="0" collapsed="false">
      <c r="A40" s="78"/>
      <c r="B40" s="78"/>
      <c r="C40" s="78"/>
      <c r="F40" s="78"/>
      <c r="G40" s="77"/>
      <c r="H40" s="78"/>
      <c r="M40" s="26"/>
    </row>
    <row r="41" customFormat="false" ht="12.75" hidden="false" customHeight="false" outlineLevel="0" collapsed="false">
      <c r="A41" s="78"/>
      <c r="B41" s="78"/>
      <c r="C41" s="78"/>
      <c r="F41" s="78"/>
      <c r="G41" s="77"/>
      <c r="H41" s="78"/>
      <c r="M41" s="26"/>
    </row>
    <row r="42" customFormat="false" ht="12.75" hidden="false" customHeight="false" outlineLevel="0" collapsed="false">
      <c r="A42" s="78"/>
      <c r="B42" s="78"/>
      <c r="C42" s="78"/>
      <c r="F42" s="78"/>
      <c r="G42" s="77"/>
      <c r="H42" s="78"/>
      <c r="M42" s="26"/>
    </row>
    <row r="43" customFormat="false" ht="12.75" hidden="false" customHeight="false" outlineLevel="0" collapsed="false">
      <c r="A43" s="78"/>
      <c r="B43" s="78"/>
      <c r="C43" s="78"/>
      <c r="F43" s="78"/>
      <c r="G43" s="77"/>
      <c r="H43" s="78"/>
      <c r="M43" s="26"/>
    </row>
    <row r="44" customFormat="false" ht="12.75" hidden="false" customHeight="false" outlineLevel="0" collapsed="false">
      <c r="A44" s="78"/>
      <c r="B44" s="78"/>
      <c r="C44" s="78"/>
      <c r="F44" s="78"/>
      <c r="G44" s="77"/>
      <c r="H44" s="78"/>
      <c r="M44" s="26"/>
    </row>
    <row r="45" customFormat="false" ht="12.75" hidden="false" customHeight="false" outlineLevel="0" collapsed="false">
      <c r="A45" s="78"/>
      <c r="B45" s="78"/>
      <c r="C45" s="78"/>
      <c r="F45" s="78"/>
      <c r="G45" s="77"/>
      <c r="H45" s="78"/>
      <c r="M45" s="26"/>
    </row>
    <row r="46" customFormat="false" ht="12.75" hidden="false" customHeight="false" outlineLevel="0" collapsed="false">
      <c r="A46" s="78"/>
      <c r="B46" s="78"/>
      <c r="C46" s="78"/>
      <c r="F46" s="78"/>
      <c r="G46" s="77"/>
      <c r="H46" s="78"/>
      <c r="M46" s="26"/>
    </row>
    <row r="47" customFormat="false" ht="12.75" hidden="false" customHeight="false" outlineLevel="0" collapsed="false">
      <c r="A47" s="78"/>
      <c r="B47" s="78"/>
      <c r="C47" s="78"/>
      <c r="F47" s="78"/>
      <c r="G47" s="77"/>
      <c r="H47" s="78"/>
    </row>
    <row r="48" customFormat="false" ht="12.75" hidden="false" customHeight="false" outlineLevel="0" collapsed="false">
      <c r="A48" s="78"/>
      <c r="B48" s="78"/>
      <c r="C48" s="78"/>
      <c r="F48" s="78"/>
      <c r="G48" s="77"/>
      <c r="H48" s="78"/>
    </row>
    <row r="49" customFormat="false" ht="12.75" hidden="false" customHeight="false" outlineLevel="0" collapsed="false">
      <c r="A49" s="78"/>
      <c r="B49" s="78"/>
      <c r="C49" s="78"/>
      <c r="F49" s="78"/>
      <c r="G49" s="77"/>
      <c r="H49" s="78"/>
    </row>
    <row r="50" customFormat="false" ht="12.75" hidden="false" customHeight="false" outlineLevel="0" collapsed="false">
      <c r="A50" s="78"/>
      <c r="B50" s="78"/>
      <c r="C50" s="78"/>
      <c r="F50" s="78"/>
      <c r="G50" s="77"/>
      <c r="H50" s="78"/>
    </row>
    <row r="51" customFormat="false" ht="12.75" hidden="false" customHeight="false" outlineLevel="0" collapsed="false">
      <c r="A51" s="78"/>
      <c r="B51" s="78"/>
      <c r="C51" s="78"/>
      <c r="F51" s="78"/>
      <c r="G51" s="77"/>
      <c r="H51" s="78"/>
    </row>
    <row r="52" customFormat="false" ht="12.75" hidden="false" customHeight="false" outlineLevel="0" collapsed="false">
      <c r="A52" s="78"/>
      <c r="B52" s="78"/>
      <c r="C52" s="78"/>
      <c r="F52" s="78"/>
      <c r="G52" s="77"/>
      <c r="H52" s="78"/>
    </row>
    <row r="53" customFormat="false" ht="12.75" hidden="false" customHeight="false" outlineLevel="0" collapsed="false">
      <c r="A53" s="78"/>
      <c r="B53" s="78"/>
      <c r="C53" s="78"/>
      <c r="F53" s="78"/>
      <c r="G53" s="77"/>
      <c r="H53" s="78"/>
    </row>
    <row r="54" customFormat="false" ht="12.75" hidden="false" customHeight="false" outlineLevel="0" collapsed="false">
      <c r="A54" s="78"/>
      <c r="B54" s="78"/>
      <c r="C54" s="78"/>
      <c r="F54" s="78"/>
      <c r="G54" s="77"/>
      <c r="H54" s="78"/>
    </row>
    <row r="55" customFormat="false" ht="12.75" hidden="false" customHeight="false" outlineLevel="0" collapsed="false">
      <c r="A55" s="78"/>
      <c r="B55" s="78"/>
      <c r="C55" s="78"/>
      <c r="F55" s="78"/>
      <c r="G55" s="77"/>
      <c r="H55" s="78"/>
    </row>
    <row r="56" customFormat="false" ht="12.75" hidden="false" customHeight="false" outlineLevel="0" collapsed="false">
      <c r="A56" s="78"/>
      <c r="B56" s="78"/>
      <c r="C56" s="78"/>
      <c r="F56" s="78"/>
      <c r="G56" s="77"/>
      <c r="H56" s="78"/>
    </row>
    <row r="57" customFormat="false" ht="12.75" hidden="false" customHeight="false" outlineLevel="0" collapsed="false">
      <c r="A57" s="78"/>
      <c r="B57" s="78"/>
      <c r="C57" s="78"/>
      <c r="F57" s="78"/>
      <c r="G57" s="77"/>
      <c r="H57" s="78"/>
    </row>
    <row r="58" customFormat="false" ht="12.75" hidden="false" customHeight="false" outlineLevel="0" collapsed="false">
      <c r="A58" s="78"/>
      <c r="B58" s="78"/>
      <c r="C58" s="78"/>
      <c r="F58" s="78"/>
      <c r="G58" s="77"/>
      <c r="H58" s="78"/>
    </row>
    <row r="59" customFormat="false" ht="12.75" hidden="false" customHeight="false" outlineLevel="0" collapsed="false">
      <c r="A59" s="78"/>
      <c r="B59" s="78"/>
      <c r="C59" s="78"/>
      <c r="F59" s="78"/>
      <c r="G59" s="77"/>
      <c r="H59" s="78"/>
    </row>
    <row r="60" customFormat="false" ht="12.75" hidden="false" customHeight="false" outlineLevel="0" collapsed="false">
      <c r="A60" s="78"/>
      <c r="B60" s="78"/>
      <c r="C60" s="78"/>
      <c r="F60" s="78"/>
      <c r="G60" s="77"/>
      <c r="H60" s="78"/>
    </row>
    <row r="61" customFormat="false" ht="12.75" hidden="false" customHeight="false" outlineLevel="0" collapsed="false">
      <c r="A61" s="78"/>
      <c r="B61" s="78"/>
      <c r="C61" s="78"/>
      <c r="F61" s="78"/>
      <c r="G61" s="77"/>
      <c r="H61" s="78"/>
    </row>
    <row r="62" customFormat="false" ht="12.75" hidden="false" customHeight="false" outlineLevel="0" collapsed="false">
      <c r="A62" s="78"/>
      <c r="B62" s="78"/>
      <c r="C62" s="78"/>
      <c r="F62" s="78"/>
      <c r="G62" s="77"/>
      <c r="H62" s="78"/>
    </row>
    <row r="63" customFormat="false" ht="12.75" hidden="false" customHeight="false" outlineLevel="0" collapsed="false">
      <c r="A63" s="78"/>
      <c r="B63" s="78"/>
      <c r="C63" s="78"/>
      <c r="F63" s="78"/>
      <c r="G63" s="77"/>
      <c r="H63" s="78"/>
    </row>
    <row r="64" customFormat="false" ht="12.75" hidden="false" customHeight="false" outlineLevel="0" collapsed="false">
      <c r="A64" s="78"/>
      <c r="B64" s="78"/>
      <c r="C64" s="78"/>
      <c r="F64" s="78"/>
      <c r="G64" s="77"/>
      <c r="H64" s="78"/>
    </row>
    <row r="65" customFormat="false" ht="12.75" hidden="false" customHeight="false" outlineLevel="0" collapsed="false">
      <c r="A65" s="78"/>
      <c r="B65" s="78"/>
      <c r="C65" s="78"/>
      <c r="D65" s="78"/>
      <c r="F65" s="78"/>
      <c r="G65" s="77"/>
      <c r="H65" s="78"/>
    </row>
    <row r="66" customFormat="false" ht="12.75" hidden="false" customHeight="false" outlineLevel="0" collapsed="false">
      <c r="A66" s="78"/>
      <c r="B66" s="78"/>
      <c r="C66" s="78"/>
      <c r="D66" s="78"/>
      <c r="F66" s="78"/>
      <c r="G66" s="77"/>
      <c r="H66" s="78"/>
    </row>
    <row r="67" customFormat="false" ht="12.75" hidden="false" customHeight="false" outlineLevel="0" collapsed="false">
      <c r="A67" s="78"/>
      <c r="B67" s="78"/>
      <c r="C67" s="78"/>
      <c r="D67" s="78"/>
      <c r="F67" s="78"/>
      <c r="G67" s="77"/>
      <c r="H67" s="78"/>
    </row>
    <row r="68" customFormat="false" ht="12.75" hidden="false" customHeight="false" outlineLevel="0" collapsed="false">
      <c r="A68" s="78"/>
      <c r="B68" s="78"/>
      <c r="C68" s="78"/>
      <c r="D68" s="78"/>
      <c r="F68" s="78"/>
      <c r="G68" s="77"/>
      <c r="H68" s="78"/>
    </row>
    <row r="69" customFormat="false" ht="12.75" hidden="false" customHeight="false" outlineLevel="0" collapsed="false">
      <c r="A69" s="78"/>
      <c r="B69" s="78"/>
      <c r="C69" s="78"/>
      <c r="D69" s="78"/>
      <c r="F69" s="78"/>
      <c r="G69" s="77"/>
      <c r="H69" s="78"/>
    </row>
    <row r="70" customFormat="false" ht="12.75" hidden="false" customHeight="false" outlineLevel="0" collapsed="false">
      <c r="A70" s="78"/>
      <c r="B70" s="78"/>
      <c r="C70" s="78"/>
      <c r="D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78"/>
      <c r="D71" s="78"/>
      <c r="F71" s="78"/>
      <c r="G71" s="78"/>
      <c r="H71" s="78"/>
    </row>
    <row r="72" customFormat="false" ht="12.75" hidden="false" customHeight="false" outlineLevel="0" collapsed="false">
      <c r="A72" s="78"/>
      <c r="B72" s="78"/>
      <c r="C72" s="78"/>
      <c r="D72" s="78"/>
      <c r="F72" s="78"/>
      <c r="G72" s="78"/>
      <c r="H72" s="78"/>
    </row>
    <row r="73" customFormat="false" ht="12.75" hidden="false" customHeight="false" outlineLevel="0" collapsed="false">
      <c r="A73" s="78"/>
      <c r="B73" s="78"/>
      <c r="C73" s="78"/>
      <c r="D73" s="78"/>
      <c r="F73" s="78"/>
      <c r="G73" s="78"/>
      <c r="H73" s="78"/>
    </row>
    <row r="74" customFormat="false" ht="12.75" hidden="false" customHeight="false" outlineLevel="0" collapsed="false">
      <c r="A74" s="78"/>
      <c r="B74" s="78"/>
      <c r="C74" s="78"/>
      <c r="D74" s="78"/>
      <c r="F74" s="78"/>
      <c r="G74" s="78"/>
      <c r="H74" s="78"/>
    </row>
    <row r="75" customFormat="false" ht="12.75" hidden="false" customHeight="false" outlineLevel="0" collapsed="false">
      <c r="A75" s="78"/>
      <c r="B75" s="78"/>
      <c r="C75" s="78"/>
      <c r="D75" s="78"/>
      <c r="F75" s="78"/>
      <c r="G75" s="78"/>
      <c r="H75" s="78"/>
    </row>
    <row r="76" customFormat="false" ht="12.75" hidden="false" customHeight="false" outlineLevel="0" collapsed="false">
      <c r="A76" s="78"/>
      <c r="B76" s="78"/>
      <c r="C76" s="78"/>
      <c r="D76" s="78"/>
      <c r="F76" s="78"/>
      <c r="G76" s="78"/>
      <c r="H76" s="78"/>
    </row>
    <row r="77" customFormat="false" ht="12.75" hidden="false" customHeight="false" outlineLevel="0" collapsed="false">
      <c r="A77" s="78"/>
      <c r="B77" s="78"/>
      <c r="C77" s="78"/>
      <c r="D77" s="78"/>
      <c r="F77" s="78"/>
      <c r="G77" s="78"/>
      <c r="H77" s="78"/>
    </row>
    <row r="78" customFormat="false" ht="12.75" hidden="false" customHeight="false" outlineLevel="0" collapsed="false">
      <c r="A78" s="78"/>
      <c r="B78" s="78"/>
      <c r="C78" s="78"/>
      <c r="D78" s="78"/>
      <c r="F78" s="78"/>
      <c r="G78" s="78"/>
      <c r="H78" s="78"/>
    </row>
    <row r="79" customFormat="false" ht="12.75" hidden="false" customHeight="false" outlineLevel="0" collapsed="false">
      <c r="A79" s="78"/>
      <c r="B79" s="78"/>
      <c r="C79" s="78"/>
      <c r="D79" s="78"/>
      <c r="F79" s="78"/>
      <c r="G79" s="78"/>
      <c r="H79" s="78"/>
    </row>
    <row r="80" customFormat="false" ht="12.75" hidden="false" customHeight="false" outlineLevel="0" collapsed="false">
      <c r="A80" s="78"/>
      <c r="B80" s="78"/>
      <c r="C80" s="78"/>
      <c r="D80" s="78"/>
      <c r="F80" s="78"/>
      <c r="G80" s="78"/>
      <c r="H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22:49:11Z</dcterms:created>
  <dc:creator/>
  <dc:description/>
  <dc:language>en-US</dc:language>
  <cp:lastModifiedBy>Mike Fulk</cp:lastModifiedBy>
  <cp:lastPrinted>2005-09-19T20:36:17Z</cp:lastPrinted>
  <dcterms:modified xsi:type="dcterms:W3CDTF">2005-09-20T21:50:10Z</dcterms:modified>
  <cp:revision>0</cp:revision>
  <dc:subject/>
  <dc:title/>
</cp:coreProperties>
</file>