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reate" sheetId="1" state="visible" r:id="rId2"/>
    <sheet name="Understand phases" sheetId="2" state="visible" r:id="rId3"/>
    <sheet name="Visited iteratively" sheetId="3" state="visible" r:id="rId4"/>
    <sheet name="Auxiliary factors" sheetId="4" state="visible" r:id="rId5"/>
    <sheet name="Develop creative" sheetId="5" state="visible" r:id="rId6"/>
    <sheet name="Data for graphs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6">
  <si>
    <t xml:space="preserve">Create</t>
  </si>
  <si>
    <t xml:space="preserve">Unimportant</t>
  </si>
  <si>
    <t xml:space="preserve">Somewhat</t>
  </si>
  <si>
    <t xml:space="preserve">Moderately</t>
  </si>
  <si>
    <t xml:space="preserve">Important</t>
  </si>
  <si>
    <t xml:space="preserve">Very Important</t>
  </si>
  <si>
    <t xml:space="preserve">Current Importance (n=31)</t>
  </si>
  <si>
    <t xml:space="preserve">RHIT Developed (n=31)</t>
  </si>
  <si>
    <t xml:space="preserve">Understand phases</t>
  </si>
  <si>
    <t xml:space="preserve">Current Importance (n=32)</t>
  </si>
  <si>
    <t xml:space="preserve">Visited iteratively</t>
  </si>
  <si>
    <t xml:space="preserve">Consider auxiliary factors</t>
  </si>
  <si>
    <t xml:space="preserve">Current Importance (n=27)</t>
  </si>
  <si>
    <t xml:space="preserve">RHIT Developed (n=27)</t>
  </si>
  <si>
    <t xml:space="preserve">Develop creative</t>
  </si>
  <si>
    <t xml:space="preserve">RHIT Developed (n=3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reate a product or process that satisfies a "need" that often is not fully defined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a for graphs'!$A$3</c:f>
              <c:strCache>
                <c:ptCount val="1"/>
                <c:pt idx="0">
                  <c:v>Current Importance (n=31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B$2:$F$2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'Data for graphs'!$B$3:$F$3</c:f>
              <c:numCache>
                <c:formatCode>General</c:formatCode>
                <c:ptCount val="5"/>
                <c:pt idx="0">
                  <c:v>0</c:v>
                </c:pt>
                <c:pt idx="1">
                  <c:v>0.0645161290322581</c:v>
                </c:pt>
                <c:pt idx="2">
                  <c:v>0.0967741935483871</c:v>
                </c:pt>
                <c:pt idx="3">
                  <c:v>0.483870967741936</c:v>
                </c:pt>
                <c:pt idx="4">
                  <c:v>0.354838709677419</c:v>
                </c:pt>
              </c:numCache>
            </c:numRef>
          </c:val>
        </c:ser>
        <c:ser>
          <c:idx val="1"/>
          <c:order val="1"/>
          <c:tx>
            <c:strRef>
              <c:f>'Data for graphs'!$A$4</c:f>
              <c:strCache>
                <c:ptCount val="1"/>
                <c:pt idx="0">
                  <c:v>RHIT Developed (n=3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B$2:$F$2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'Data for graphs'!$B$4:$F$4</c:f>
              <c:numCache>
                <c:formatCode>General</c:formatCode>
                <c:ptCount val="5"/>
                <c:pt idx="0">
                  <c:v>0</c:v>
                </c:pt>
                <c:pt idx="1">
                  <c:v>0.0967741935483871</c:v>
                </c:pt>
                <c:pt idx="2">
                  <c:v>0.451612903225806</c:v>
                </c:pt>
                <c:pt idx="3">
                  <c:v>0.32258064516129</c:v>
                </c:pt>
                <c:pt idx="4">
                  <c:v>0.129032258064516</c:v>
                </c:pt>
              </c:numCache>
            </c:numRef>
          </c:val>
        </c:ser>
        <c:gapWidth val="150"/>
        <c:overlap val="0"/>
        <c:axId val="13844004"/>
        <c:axId val="62243724"/>
      </c:barChart>
      <c:catAx>
        <c:axId val="13844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43724"/>
        <c:crossesAt val="0"/>
        <c:auto val="1"/>
        <c:lblAlgn val="ctr"/>
        <c:lblOffset val="100"/>
        <c:noMultiLvlLbl val="0"/>
      </c:catAx>
      <c:valAx>
        <c:axId val="6224372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440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Understand the various phases of design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a for graphs'!$A$10</c:f>
              <c:strCache>
                <c:ptCount val="1"/>
                <c:pt idx="0">
                  <c:v>Current Importance (n=32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B$9:$F$9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'Data for graphs'!$B$10:$F$10</c:f>
              <c:numCache>
                <c:formatCode>General</c:formatCode>
                <c:ptCount val="5"/>
                <c:pt idx="0">
                  <c:v>0</c:v>
                </c:pt>
                <c:pt idx="1">
                  <c:v>0.03125</c:v>
                </c:pt>
                <c:pt idx="2">
                  <c:v>0.25</c:v>
                </c:pt>
                <c:pt idx="3">
                  <c:v>0.5</c:v>
                </c:pt>
                <c:pt idx="4">
                  <c:v>0.21875</c:v>
                </c:pt>
              </c:numCache>
            </c:numRef>
          </c:val>
        </c:ser>
        <c:ser>
          <c:idx val="1"/>
          <c:order val="1"/>
          <c:tx>
            <c:strRef>
              <c:f>'Data for graphs'!$A$11</c:f>
              <c:strCache>
                <c:ptCount val="1"/>
                <c:pt idx="0">
                  <c:v>RHIT Developed (n=3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B$9:$F$9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'Data for graphs'!$B$11:$F$11</c:f>
              <c:numCache>
                <c:formatCode>General</c:formatCode>
                <c:ptCount val="5"/>
                <c:pt idx="0">
                  <c:v>0</c:v>
                </c:pt>
                <c:pt idx="1">
                  <c:v>0.032258064516129</c:v>
                </c:pt>
                <c:pt idx="2">
                  <c:v>0.290322580645161</c:v>
                </c:pt>
                <c:pt idx="3">
                  <c:v>0.419354838709677</c:v>
                </c:pt>
                <c:pt idx="4">
                  <c:v>0.258064516129032</c:v>
                </c:pt>
              </c:numCache>
            </c:numRef>
          </c:val>
        </c:ser>
        <c:gapWidth val="150"/>
        <c:overlap val="0"/>
        <c:axId val="8795229"/>
        <c:axId val="89771222"/>
      </c:barChart>
      <c:catAx>
        <c:axId val="8795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1222"/>
        <c:crossesAt val="0"/>
        <c:auto val="1"/>
        <c:lblAlgn val="ctr"/>
        <c:lblOffset val="100"/>
        <c:noMultiLvlLbl val="0"/>
      </c:catAx>
      <c:valAx>
        <c:axId val="8977122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52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Understand that the phases of design are visited iteratively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a for graphs'!$A$18</c:f>
              <c:strCache>
                <c:ptCount val="1"/>
                <c:pt idx="0">
                  <c:v>Current Importance (n=31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B$17:$F$17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'Data for graphs'!$B$18:$F$18</c:f>
              <c:numCache>
                <c:formatCode>General</c:formatCode>
                <c:ptCount val="5"/>
                <c:pt idx="0">
                  <c:v>0</c:v>
                </c:pt>
                <c:pt idx="1">
                  <c:v>0.032258064516129</c:v>
                </c:pt>
                <c:pt idx="2">
                  <c:v>0.32258064516129</c:v>
                </c:pt>
                <c:pt idx="3">
                  <c:v>0.419354838709677</c:v>
                </c:pt>
                <c:pt idx="4">
                  <c:v>0.225806451612903</c:v>
                </c:pt>
              </c:numCache>
            </c:numRef>
          </c:val>
        </c:ser>
        <c:ser>
          <c:idx val="1"/>
          <c:order val="1"/>
          <c:tx>
            <c:strRef>
              <c:f>'Data for graphs'!$A$19</c:f>
              <c:strCache>
                <c:ptCount val="1"/>
                <c:pt idx="0">
                  <c:v>RHIT Developed (n=3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B$17:$F$17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'Data for graphs'!$B$19:$F$19</c:f>
              <c:numCache>
                <c:formatCode>General</c:formatCode>
                <c:ptCount val="5"/>
                <c:pt idx="0">
                  <c:v>0</c:v>
                </c:pt>
                <c:pt idx="1">
                  <c:v>0.032258064516129</c:v>
                </c:pt>
                <c:pt idx="2">
                  <c:v>0.483870967741936</c:v>
                </c:pt>
                <c:pt idx="3">
                  <c:v>0.290322580645161</c:v>
                </c:pt>
                <c:pt idx="4">
                  <c:v>0.193548387096774</c:v>
                </c:pt>
              </c:numCache>
            </c:numRef>
          </c:val>
        </c:ser>
        <c:gapWidth val="150"/>
        <c:overlap val="0"/>
        <c:axId val="92086416"/>
        <c:axId val="26041630"/>
      </c:barChart>
      <c:catAx>
        <c:axId val="92086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1630"/>
        <c:crossesAt val="0"/>
        <c:auto val="1"/>
        <c:lblAlgn val="ctr"/>
        <c:lblOffset val="100"/>
        <c:noMultiLvlLbl val="0"/>
      </c:catAx>
      <c:valAx>
        <c:axId val="2604163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864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nsider many auxiliary factors which constrain and enrich the design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928581563638"/>
          <c:y val="0.119077595918097"/>
          <c:w val="0.932270727900487"/>
          <c:h val="0.7654230998608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for graphs'!$A$25</c:f>
              <c:strCache>
                <c:ptCount val="1"/>
                <c:pt idx="0">
                  <c:v>Current Importance (n=27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B$24:$F$24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'Data for graphs'!$B$25:$F$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296296296296296</c:v>
                </c:pt>
                <c:pt idx="3">
                  <c:v>0.333333333333333</c:v>
                </c:pt>
                <c:pt idx="4">
                  <c:v>0.37037037037037</c:v>
                </c:pt>
              </c:numCache>
            </c:numRef>
          </c:val>
        </c:ser>
        <c:ser>
          <c:idx val="1"/>
          <c:order val="1"/>
          <c:tx>
            <c:strRef>
              <c:f>'Data for graphs'!$A$26</c:f>
              <c:strCache>
                <c:ptCount val="1"/>
                <c:pt idx="0">
                  <c:v>RHIT Developed (n=27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B$24:$F$24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'Data for graphs'!$B$26:$F$26</c:f>
              <c:numCache>
                <c:formatCode>General</c:formatCode>
                <c:ptCount val="5"/>
                <c:pt idx="0">
                  <c:v>0</c:v>
                </c:pt>
                <c:pt idx="1">
                  <c:v>0.111111111111111</c:v>
                </c:pt>
                <c:pt idx="2">
                  <c:v>0.222222222222222</c:v>
                </c:pt>
                <c:pt idx="3">
                  <c:v>0.555555555555556</c:v>
                </c:pt>
                <c:pt idx="4">
                  <c:v>0.111111111111111</c:v>
                </c:pt>
              </c:numCache>
            </c:numRef>
          </c:val>
        </c:ser>
        <c:gapWidth val="150"/>
        <c:overlap val="0"/>
        <c:axId val="86176932"/>
        <c:axId val="64720572"/>
      </c:barChart>
      <c:catAx>
        <c:axId val="86176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20572"/>
        <c:crossesAt val="0"/>
        <c:auto val="1"/>
        <c:lblAlgn val="ctr"/>
        <c:lblOffset val="100"/>
        <c:noMultiLvlLbl val="0"/>
      </c:catAx>
      <c:valAx>
        <c:axId val="6472057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69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0308849264532"/>
          <c:y val="0.936054602080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evelop creative &amp; original solutions if they are appropriate even though they imply risk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a for graphs'!$A$32</c:f>
              <c:strCache>
                <c:ptCount val="1"/>
                <c:pt idx="0">
                  <c:v>Current Importance (n=32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B$31:$F$31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'Data for graphs'!$B$32:$F$32</c:f>
              <c:numCache>
                <c:formatCode>General</c:formatCode>
                <c:ptCount val="5"/>
                <c:pt idx="0">
                  <c:v>0</c:v>
                </c:pt>
                <c:pt idx="1">
                  <c:v>0.09375</c:v>
                </c:pt>
                <c:pt idx="2">
                  <c:v>0.28125</c:v>
                </c:pt>
                <c:pt idx="3">
                  <c:v>0.34375</c:v>
                </c:pt>
                <c:pt idx="4">
                  <c:v>0.28125</c:v>
                </c:pt>
              </c:numCache>
            </c:numRef>
          </c:val>
        </c:ser>
        <c:ser>
          <c:idx val="1"/>
          <c:order val="1"/>
          <c:tx>
            <c:strRef>
              <c:f>'Data for graphs'!$A$33</c:f>
              <c:strCache>
                <c:ptCount val="1"/>
                <c:pt idx="0">
                  <c:v>RHIT Developed (n=32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B$31:$F$31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'Data for graphs'!$B$33:$F$33</c:f>
              <c:numCache>
                <c:formatCode>General</c:formatCode>
                <c:ptCount val="5"/>
                <c:pt idx="0">
                  <c:v>0.03125</c:v>
                </c:pt>
                <c:pt idx="1">
                  <c:v>0.09375</c:v>
                </c:pt>
                <c:pt idx="2">
                  <c:v>0.46875</c:v>
                </c:pt>
                <c:pt idx="3">
                  <c:v>0.34375</c:v>
                </c:pt>
                <c:pt idx="4">
                  <c:v>0.0625</c:v>
                </c:pt>
              </c:numCache>
            </c:numRef>
          </c:val>
        </c:ser>
        <c:gapWidth val="150"/>
        <c:overlap val="0"/>
        <c:axId val="15324652"/>
        <c:axId val="9362578"/>
      </c:barChart>
      <c:catAx>
        <c:axId val="15324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578"/>
        <c:crossesAt val="0"/>
        <c:auto val="1"/>
        <c:lblAlgn val="ctr"/>
        <c:lblOffset val="100"/>
        <c:noMultiLvlLbl val="0"/>
      </c:catAx>
      <c:valAx>
        <c:axId val="936257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246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1" activeCellId="0" sqref="A31:F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6</v>
      </c>
      <c r="B3" s="3" t="n">
        <v>0</v>
      </c>
      <c r="C3" s="3" t="n">
        <f aca="false">2/31</f>
        <v>0.0645161290322581</v>
      </c>
      <c r="D3" s="3" t="n">
        <f aca="false">3/31</f>
        <v>0.0967741935483871</v>
      </c>
      <c r="E3" s="3" t="n">
        <f aca="false">15/31</f>
        <v>0.483870967741936</v>
      </c>
      <c r="F3" s="4" t="n">
        <f aca="false">11/31</f>
        <v>0.354838709677419</v>
      </c>
      <c r="G3" s="2"/>
      <c r="H3" s="2"/>
      <c r="I3" s="2"/>
      <c r="J3" s="2"/>
      <c r="K3" s="2"/>
    </row>
    <row r="4" customFormat="false" ht="12.75" hidden="false" customHeight="false" outlineLevel="0" collapsed="false">
      <c r="A4" s="1" t="s">
        <v>7</v>
      </c>
      <c r="B4" s="3" t="n">
        <v>0</v>
      </c>
      <c r="C4" s="3" t="n">
        <f aca="false">3/31</f>
        <v>0.0967741935483871</v>
      </c>
      <c r="D4" s="3" t="n">
        <f aca="false">14/31</f>
        <v>0.451612903225806</v>
      </c>
      <c r="E4" s="3" t="n">
        <f aca="false">10/31</f>
        <v>0.32258064516129</v>
      </c>
      <c r="F4" s="4" t="n">
        <f aca="false">4/31</f>
        <v>0.129032258064516</v>
      </c>
      <c r="G4" s="2"/>
      <c r="H4" s="2"/>
      <c r="I4" s="2"/>
      <c r="J4" s="2"/>
      <c r="K4" s="2"/>
    </row>
    <row r="5" customFormat="false" ht="12.75" hidden="false" customHeight="false" outlineLevel="0" collapsed="false"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F6" s="2"/>
      <c r="G6" s="2"/>
      <c r="H6" s="2"/>
      <c r="I6" s="2"/>
      <c r="J6" s="2"/>
      <c r="K6" s="2"/>
    </row>
    <row r="8" customFormat="false" ht="12.75" hidden="false" customHeight="false" outlineLevel="0" collapsed="false">
      <c r="A8" s="1" t="s">
        <v>8</v>
      </c>
    </row>
    <row r="9" customFormat="false" ht="12.75" hidden="false" customHeight="false" outlineLevel="0" collapsed="false">
      <c r="B9" s="1" t="s">
        <v>1</v>
      </c>
      <c r="C9" s="1" t="s">
        <v>2</v>
      </c>
      <c r="D9" s="1" t="s">
        <v>3</v>
      </c>
      <c r="E9" s="1" t="s">
        <v>4</v>
      </c>
      <c r="F9" s="1" t="s">
        <v>5</v>
      </c>
    </row>
    <row r="10" customFormat="false" ht="12.75" hidden="false" customHeight="false" outlineLevel="0" collapsed="false">
      <c r="A10" s="1" t="s">
        <v>9</v>
      </c>
      <c r="B10" s="3" t="n">
        <v>0</v>
      </c>
      <c r="C10" s="3" t="n">
        <f aca="false">1/32</f>
        <v>0.03125</v>
      </c>
      <c r="D10" s="3" t="n">
        <f aca="false">8/32</f>
        <v>0.25</v>
      </c>
      <c r="E10" s="3" t="n">
        <f aca="false">16/32</f>
        <v>0.5</v>
      </c>
      <c r="F10" s="3" t="n">
        <f aca="false">7/32</f>
        <v>0.21875</v>
      </c>
    </row>
    <row r="11" customFormat="false" ht="12.75" hidden="false" customHeight="false" outlineLevel="0" collapsed="false">
      <c r="A11" s="1" t="s">
        <v>7</v>
      </c>
      <c r="B11" s="3" t="n">
        <v>0</v>
      </c>
      <c r="C11" s="3" t="n">
        <f aca="false">1/31</f>
        <v>0.032258064516129</v>
      </c>
      <c r="D11" s="3" t="n">
        <f aca="false">9/31</f>
        <v>0.290322580645161</v>
      </c>
      <c r="E11" s="3" t="n">
        <f aca="false">13/31</f>
        <v>0.419354838709677</v>
      </c>
      <c r="F11" s="3" t="n">
        <f aca="false">8/31</f>
        <v>0.258064516129032</v>
      </c>
    </row>
    <row r="16" customFormat="false" ht="12.75" hidden="false" customHeight="false" outlineLevel="0" collapsed="false">
      <c r="A16" s="1" t="s">
        <v>10</v>
      </c>
    </row>
    <row r="17" customFormat="false" ht="12.75" hidden="false" customHeight="false" outlineLevel="0" collapsed="false">
      <c r="B17" s="1" t="s">
        <v>1</v>
      </c>
      <c r="C17" s="1" t="s">
        <v>2</v>
      </c>
      <c r="D17" s="1" t="s">
        <v>3</v>
      </c>
      <c r="E17" s="1" t="s">
        <v>4</v>
      </c>
      <c r="F17" s="1" t="s">
        <v>5</v>
      </c>
    </row>
    <row r="18" customFormat="false" ht="12.75" hidden="false" customHeight="false" outlineLevel="0" collapsed="false">
      <c r="A18" s="1" t="s">
        <v>6</v>
      </c>
      <c r="B18" s="3" t="n">
        <v>0</v>
      </c>
      <c r="C18" s="3" t="n">
        <f aca="false">1/31</f>
        <v>0.032258064516129</v>
      </c>
      <c r="D18" s="3" t="n">
        <f aca="false">10/31</f>
        <v>0.32258064516129</v>
      </c>
      <c r="E18" s="3" t="n">
        <f aca="false">13/31</f>
        <v>0.419354838709677</v>
      </c>
      <c r="F18" s="3" t="n">
        <f aca="false">7/31</f>
        <v>0.225806451612903</v>
      </c>
    </row>
    <row r="19" customFormat="false" ht="12.75" hidden="false" customHeight="false" outlineLevel="0" collapsed="false">
      <c r="A19" s="1" t="s">
        <v>7</v>
      </c>
      <c r="B19" s="3" t="n">
        <f aca="false">0</f>
        <v>0</v>
      </c>
      <c r="C19" s="3" t="n">
        <f aca="false">1/31</f>
        <v>0.032258064516129</v>
      </c>
      <c r="D19" s="3" t="n">
        <f aca="false">15/31</f>
        <v>0.483870967741936</v>
      </c>
      <c r="E19" s="3" t="n">
        <f aca="false">9/31</f>
        <v>0.290322580645161</v>
      </c>
      <c r="F19" s="3" t="n">
        <f aca="false">6/31</f>
        <v>0.193548387096774</v>
      </c>
    </row>
    <row r="23" customFormat="false" ht="12.75" hidden="false" customHeight="false" outlineLevel="0" collapsed="false">
      <c r="A23" s="1" t="s">
        <v>11</v>
      </c>
    </row>
    <row r="24" customFormat="false" ht="12.75" hidden="false" customHeight="false" outlineLevel="0" collapsed="false">
      <c r="B24" s="1" t="s">
        <v>1</v>
      </c>
      <c r="C24" s="1" t="s">
        <v>2</v>
      </c>
      <c r="D24" s="1" t="s">
        <v>3</v>
      </c>
      <c r="E24" s="1" t="s">
        <v>4</v>
      </c>
      <c r="F24" s="1" t="s">
        <v>5</v>
      </c>
    </row>
    <row r="25" customFormat="false" ht="12.75" hidden="false" customHeight="false" outlineLevel="0" collapsed="false">
      <c r="A25" s="1" t="s">
        <v>12</v>
      </c>
      <c r="B25" s="3" t="n">
        <v>0</v>
      </c>
      <c r="C25" s="3" t="n">
        <v>0</v>
      </c>
      <c r="D25" s="3" t="n">
        <f aca="false">8/27</f>
        <v>0.296296296296296</v>
      </c>
      <c r="E25" s="3" t="n">
        <f aca="false">9/27</f>
        <v>0.333333333333333</v>
      </c>
      <c r="F25" s="3" t="n">
        <f aca="false">10/27</f>
        <v>0.37037037037037</v>
      </c>
      <c r="H25" s="2"/>
      <c r="I25" s="2"/>
      <c r="J25" s="2"/>
      <c r="K25" s="2"/>
      <c r="L25" s="2"/>
    </row>
    <row r="26" customFormat="false" ht="12.75" hidden="false" customHeight="false" outlineLevel="0" collapsed="false">
      <c r="A26" s="1" t="s">
        <v>13</v>
      </c>
      <c r="B26" s="3" t="n">
        <v>0</v>
      </c>
      <c r="C26" s="3" t="n">
        <f aca="false">3/27</f>
        <v>0.111111111111111</v>
      </c>
      <c r="D26" s="3" t="n">
        <f aca="false">6/27</f>
        <v>0.222222222222222</v>
      </c>
      <c r="E26" s="3" t="n">
        <f aca="false">15/27</f>
        <v>0.555555555555556</v>
      </c>
      <c r="F26" s="3" t="n">
        <f aca="false">3/27</f>
        <v>0.111111111111111</v>
      </c>
      <c r="H26" s="2"/>
      <c r="I26" s="2"/>
      <c r="J26" s="2"/>
      <c r="K26" s="2"/>
      <c r="L26" s="2"/>
    </row>
    <row r="27" customFormat="false" ht="12.75" hidden="false" customHeight="false" outlineLevel="0" collapsed="false">
      <c r="H27" s="2"/>
      <c r="I27" s="2"/>
      <c r="J27" s="2"/>
      <c r="K27" s="2"/>
      <c r="L27" s="2"/>
    </row>
    <row r="28" customFormat="false" ht="12.75" hidden="false" customHeight="false" outlineLevel="0" collapsed="false">
      <c r="H28" s="2"/>
      <c r="I28" s="2"/>
      <c r="J28" s="2"/>
      <c r="K28" s="2"/>
      <c r="L28" s="2"/>
    </row>
    <row r="29" customFormat="false" ht="12.75" hidden="false" customHeight="false" outlineLevel="0" collapsed="false">
      <c r="H29" s="2"/>
      <c r="I29" s="2"/>
      <c r="J29" s="2"/>
      <c r="K29" s="2"/>
      <c r="L29" s="2"/>
    </row>
    <row r="30" customFormat="false" ht="12.75" hidden="false" customHeight="false" outlineLevel="0" collapsed="false">
      <c r="A30" s="1" t="s">
        <v>14</v>
      </c>
    </row>
    <row r="31" customFormat="false" ht="12.75" hidden="false" customHeight="false" outlineLevel="0" collapsed="false">
      <c r="B31" s="1" t="s">
        <v>1</v>
      </c>
      <c r="C31" s="1" t="s">
        <v>2</v>
      </c>
      <c r="D31" s="1" t="s">
        <v>3</v>
      </c>
      <c r="E31" s="1" t="s">
        <v>4</v>
      </c>
      <c r="F31" s="1" t="s">
        <v>5</v>
      </c>
    </row>
    <row r="32" customFormat="false" ht="12.75" hidden="false" customHeight="false" outlineLevel="0" collapsed="false">
      <c r="A32" s="1" t="s">
        <v>9</v>
      </c>
      <c r="B32" s="3" t="n">
        <v>0</v>
      </c>
      <c r="C32" s="3" t="n">
        <f aca="false">3/32</f>
        <v>0.09375</v>
      </c>
      <c r="D32" s="3" t="n">
        <f aca="false">9/32</f>
        <v>0.28125</v>
      </c>
      <c r="E32" s="3" t="n">
        <f aca="false">11/32</f>
        <v>0.34375</v>
      </c>
      <c r="F32" s="3" t="n">
        <f aca="false">9/32</f>
        <v>0.28125</v>
      </c>
    </row>
    <row r="33" customFormat="false" ht="12.75" hidden="false" customHeight="false" outlineLevel="0" collapsed="false">
      <c r="A33" s="1" t="s">
        <v>15</v>
      </c>
      <c r="B33" s="3" t="n">
        <f aca="false">1/32</f>
        <v>0.03125</v>
      </c>
      <c r="C33" s="3" t="n">
        <f aca="false">3/32</f>
        <v>0.09375</v>
      </c>
      <c r="D33" s="3" t="n">
        <f aca="false">15/32</f>
        <v>0.46875</v>
      </c>
      <c r="E33" s="3" t="n">
        <f aca="false">11/32</f>
        <v>0.34375</v>
      </c>
      <c r="F33" s="3" t="n">
        <f aca="false">2/32</f>
        <v>0.0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21:06:33Z</dcterms:created>
  <dc:creator>Robin Lemmon</dc:creator>
  <dc:description/>
  <dc:language>en-US</dc:language>
  <cp:lastModifiedBy>Gloria M. Rogers</cp:lastModifiedBy>
  <cp:lastPrinted>2000-05-12T12:42:57Z</cp:lastPrinted>
  <cp:revision>0</cp:revision>
  <dc:subject/>
  <dc:title/>
</cp:coreProperties>
</file>