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nth</t>
  </si>
  <si>
    <t xml:space="preserve">Balance before interest or deposit</t>
  </si>
  <si>
    <t xml:space="preserve">Deposit</t>
  </si>
  <si>
    <t xml:space="preserve">Interest = balanceBefore*0.49/12</t>
  </si>
  <si>
    <t xml:space="preserve">New balance = sum of previous three numbe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7.99"/>
    <col collapsed="false" customWidth="true" hidden="false" outlineLevel="0" max="4" min="4" style="0" width="24.75"/>
    <col collapsed="false" customWidth="true" hidden="false" outlineLevel="0" max="5" min="5" style="0" width="13.87"/>
  </cols>
  <sheetData>
    <row r="1" customFormat="false" ht="14.25" hidden="false" customHeight="false" outlineLevel="0" collapsed="false">
      <c r="A1" s="0" t="n">
        <v>310.29</v>
      </c>
      <c r="B1" s="0" t="n">
        <v>13</v>
      </c>
      <c r="C1" s="0" t="n">
        <v>0.49</v>
      </c>
    </row>
    <row r="2" customFormat="false" ht="69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4.25" hidden="false" customHeight="false" outlineLevel="0" collapsed="false">
      <c r="A3" s="0" t="n">
        <v>1</v>
      </c>
      <c r="B3" s="0" t="n">
        <f aca="false">0</f>
        <v>0</v>
      </c>
      <c r="C3" s="0" t="n">
        <f aca="false">B1</f>
        <v>13</v>
      </c>
      <c r="D3" s="0" t="n">
        <f aca="false">B3*$C$1/12</f>
        <v>0</v>
      </c>
      <c r="E3" s="0" t="n">
        <f aca="false">B3+C3+D3</f>
        <v>13</v>
      </c>
    </row>
    <row r="4" customFormat="false" ht="14.25" hidden="false" customHeight="false" outlineLevel="0" collapsed="false">
      <c r="A4" s="0" t="n">
        <f aca="false">1+A3</f>
        <v>2</v>
      </c>
      <c r="B4" s="0" t="n">
        <f aca="false">E3</f>
        <v>13</v>
      </c>
      <c r="C4" s="0" t="n">
        <f aca="false">C3</f>
        <v>13</v>
      </c>
      <c r="D4" s="0" t="n">
        <f aca="false">B4*$C$1/12</f>
        <v>0.530833333333333</v>
      </c>
      <c r="E4" s="0" t="n">
        <f aca="false">B4+C4+D4</f>
        <v>26.5308333333333</v>
      </c>
    </row>
    <row r="5" customFormat="false" ht="14.25" hidden="false" customHeight="false" outlineLevel="0" collapsed="false">
      <c r="A5" s="0" t="n">
        <f aca="false">1+A4</f>
        <v>3</v>
      </c>
      <c r="B5" s="0" t="n">
        <f aca="false">E4</f>
        <v>26.5308333333333</v>
      </c>
      <c r="C5" s="0" t="n">
        <f aca="false">C4</f>
        <v>13</v>
      </c>
      <c r="D5" s="0" t="n">
        <f aca="false">B5*$C$1/12</f>
        <v>1.08334236111111</v>
      </c>
      <c r="E5" s="0" t="n">
        <f aca="false">B5+C5+D5</f>
        <v>40.6141756944445</v>
      </c>
    </row>
    <row r="6" customFormat="false" ht="14.25" hidden="false" customHeight="false" outlineLevel="0" collapsed="false">
      <c r="A6" s="0" t="n">
        <f aca="false">1+A5</f>
        <v>4</v>
      </c>
      <c r="B6" s="0" t="n">
        <f aca="false">E5</f>
        <v>40.6141756944445</v>
      </c>
      <c r="C6" s="0" t="n">
        <f aca="false">C5</f>
        <v>13</v>
      </c>
      <c r="D6" s="0" t="n">
        <f aca="false">B6*$C$1/12</f>
        <v>1.65841217418981</v>
      </c>
      <c r="E6" s="0" t="n">
        <f aca="false">B6+C6+D6</f>
        <v>55.2725878686343</v>
      </c>
    </row>
    <row r="7" customFormat="false" ht="14.25" hidden="false" customHeight="false" outlineLevel="0" collapsed="false">
      <c r="A7" s="0" t="n">
        <f aca="false">1+A6</f>
        <v>5</v>
      </c>
      <c r="B7" s="0" t="n">
        <f aca="false">E6</f>
        <v>55.2725878686343</v>
      </c>
      <c r="C7" s="0" t="n">
        <f aca="false">C6</f>
        <v>13</v>
      </c>
      <c r="D7" s="0" t="n">
        <f aca="false">B7*$C$1/12</f>
        <v>2.2569640046359</v>
      </c>
      <c r="E7" s="0" t="n">
        <f aca="false">B7+C7+D7</f>
        <v>70.5295518732702</v>
      </c>
    </row>
    <row r="8" customFormat="false" ht="14.25" hidden="false" customHeight="false" outlineLevel="0" collapsed="false">
      <c r="A8" s="0" t="n">
        <f aca="false">1+A7</f>
        <v>6</v>
      </c>
      <c r="B8" s="0" t="n">
        <f aca="false">E7</f>
        <v>70.5295518732702</v>
      </c>
      <c r="C8" s="0" t="n">
        <f aca="false">C7</f>
        <v>13</v>
      </c>
      <c r="D8" s="0" t="n">
        <f aca="false">B8*$C$1/12</f>
        <v>2.87995670149187</v>
      </c>
      <c r="E8" s="0" t="n">
        <f aca="false">B8+C8+D8</f>
        <v>86.409508574762</v>
      </c>
    </row>
    <row r="9" customFormat="false" ht="14.25" hidden="false" customHeight="false" outlineLevel="0" collapsed="false">
      <c r="A9" s="0" t="n">
        <f aca="false">1+A8</f>
        <v>7</v>
      </c>
      <c r="B9" s="0" t="n">
        <f aca="false">E8</f>
        <v>86.409508574762</v>
      </c>
      <c r="C9" s="0" t="n">
        <f aca="false">C8</f>
        <v>13</v>
      </c>
      <c r="D9" s="0" t="n">
        <f aca="false">B9*$C$1/12</f>
        <v>3.52838826680278</v>
      </c>
      <c r="E9" s="0" t="n">
        <f aca="false">B9+C9+D9</f>
        <v>102.937896841565</v>
      </c>
    </row>
    <row r="10" customFormat="false" ht="14.25" hidden="false" customHeight="false" outlineLevel="0" collapsed="false">
      <c r="A10" s="0" t="n">
        <f aca="false">1+A9</f>
        <v>8</v>
      </c>
      <c r="B10" s="0" t="n">
        <f aca="false">E9</f>
        <v>102.937896841565</v>
      </c>
      <c r="C10" s="0" t="n">
        <f aca="false">C9</f>
        <v>13</v>
      </c>
      <c r="D10" s="0" t="n">
        <f aca="false">B10*$C$1/12</f>
        <v>4.2032974543639</v>
      </c>
      <c r="E10" s="0" t="n">
        <f aca="false">B10+C10+D10</f>
        <v>120.141194295929</v>
      </c>
    </row>
    <row r="11" customFormat="false" ht="14.25" hidden="false" customHeight="false" outlineLevel="0" collapsed="false">
      <c r="A11" s="0" t="n">
        <f aca="false">1+A10</f>
        <v>9</v>
      </c>
      <c r="B11" s="0" t="n">
        <f aca="false">E10</f>
        <v>120.141194295929</v>
      </c>
      <c r="C11" s="0" t="n">
        <f aca="false">C10</f>
        <v>13</v>
      </c>
      <c r="D11" s="0" t="n">
        <f aca="false">B11*$C$1/12</f>
        <v>4.90576543375042</v>
      </c>
      <c r="E11" s="0" t="n">
        <f aca="false">B11+C11+D11</f>
        <v>138.046959729679</v>
      </c>
    </row>
    <row r="12" customFormat="false" ht="14.25" hidden="false" customHeight="false" outlineLevel="0" collapsed="false">
      <c r="A12" s="0" t="n">
        <f aca="false">1+A11</f>
        <v>10</v>
      </c>
      <c r="B12" s="0" t="n">
        <f aca="false">E11</f>
        <v>138.046959729679</v>
      </c>
      <c r="C12" s="0" t="n">
        <f aca="false">C11</f>
        <v>13</v>
      </c>
      <c r="D12" s="0" t="n">
        <f aca="false">B12*$C$1/12</f>
        <v>5.63691752229523</v>
      </c>
      <c r="E12" s="0" t="n">
        <f aca="false">B12+C12+D12</f>
        <v>156.683877251974</v>
      </c>
    </row>
    <row r="13" customFormat="false" ht="14.25" hidden="false" customHeight="false" outlineLevel="0" collapsed="false">
      <c r="A13" s="0" t="n">
        <f aca="false">1+A12</f>
        <v>11</v>
      </c>
      <c r="B13" s="0" t="n">
        <f aca="false">E12</f>
        <v>156.683877251974</v>
      </c>
      <c r="C13" s="0" t="n">
        <f aca="false">C12</f>
        <v>13</v>
      </c>
      <c r="D13" s="0" t="n">
        <f aca="false">B13*$C$1/12</f>
        <v>6.39792498778895</v>
      </c>
      <c r="E13" s="0" t="n">
        <f aca="false">B13+C13+D13</f>
        <v>176.081802239763</v>
      </c>
    </row>
    <row r="14" customFormat="false" ht="14.25" hidden="false" customHeight="false" outlineLevel="0" collapsed="false">
      <c r="A14" s="0" t="n">
        <f aca="false">1+A13</f>
        <v>12</v>
      </c>
      <c r="B14" s="0" t="n">
        <f aca="false">E13</f>
        <v>176.081802239763</v>
      </c>
      <c r="C14" s="0" t="n">
        <f aca="false">C13</f>
        <v>13</v>
      </c>
      <c r="D14" s="0" t="n">
        <f aca="false">B14*$C$1/12</f>
        <v>7.19000692479033</v>
      </c>
      <c r="E14" s="0" t="n">
        <f aca="false">B14+C14+D14</f>
        <v>196.271809164554</v>
      </c>
    </row>
    <row r="15" customFormat="false" ht="14.25" hidden="false" customHeight="false" outlineLevel="0" collapsed="false">
      <c r="A15" s="0" t="n">
        <f aca="false">1+A14</f>
        <v>13</v>
      </c>
      <c r="B15" s="0" t="n">
        <f aca="false">E14</f>
        <v>196.271809164554</v>
      </c>
      <c r="C15" s="0" t="n">
        <f aca="false">C14</f>
        <v>13</v>
      </c>
      <c r="D15" s="0" t="n">
        <f aca="false">B15*$C$1/12</f>
        <v>8.01443220755261</v>
      </c>
      <c r="E15" s="0" t="n">
        <f aca="false">B15+C15+D15</f>
        <v>217.286241372106</v>
      </c>
    </row>
    <row r="16" customFormat="false" ht="14.25" hidden="false" customHeight="false" outlineLevel="0" collapsed="false">
      <c r="A16" s="0" t="n">
        <f aca="false">1+A15</f>
        <v>14</v>
      </c>
      <c r="B16" s="0" t="n">
        <f aca="false">E15</f>
        <v>217.286241372106</v>
      </c>
      <c r="C16" s="0" t="n">
        <f aca="false">C15</f>
        <v>13</v>
      </c>
      <c r="D16" s="0" t="n">
        <f aca="false">B16*$C$1/12</f>
        <v>8.87252152269434</v>
      </c>
      <c r="E16" s="0" t="n">
        <f aca="false">B16+C16+D16</f>
        <v>239.158762894801</v>
      </c>
    </row>
    <row r="17" customFormat="false" ht="14.25" hidden="false" customHeight="false" outlineLevel="0" collapsed="false">
      <c r="A17" s="0" t="n">
        <f aca="false">1+A16</f>
        <v>15</v>
      </c>
      <c r="B17" s="0" t="n">
        <f aca="false">E16</f>
        <v>239.158762894801</v>
      </c>
      <c r="C17" s="0" t="n">
        <f aca="false">C16</f>
        <v>13</v>
      </c>
      <c r="D17" s="0" t="n">
        <f aca="false">B17*$C$1/12</f>
        <v>9.76564948487102</v>
      </c>
      <c r="E17" s="0" t="n">
        <f aca="false">B17+C17+D17</f>
        <v>261.924412379672</v>
      </c>
    </row>
    <row r="18" customFormat="false" ht="14.25" hidden="false" customHeight="false" outlineLevel="0" collapsed="false">
      <c r="A18" s="0" t="n">
        <f aca="false">1+A17</f>
        <v>16</v>
      </c>
      <c r="B18" s="0" t="n">
        <f aca="false">E17</f>
        <v>261.924412379672</v>
      </c>
      <c r="C18" s="0" t="n">
        <f aca="false">C17</f>
        <v>13</v>
      </c>
      <c r="D18" s="0" t="n">
        <f aca="false">B18*$C$1/12</f>
        <v>10.6952468388366</v>
      </c>
      <c r="E18" s="0" t="n">
        <f aca="false">B18+C18+D18</f>
        <v>285.619659218508</v>
      </c>
    </row>
    <row r="19" customFormat="false" ht="14.25" hidden="false" customHeight="false" outlineLevel="0" collapsed="false">
      <c r="A19" s="0" t="n">
        <f aca="false">1+A18</f>
        <v>17</v>
      </c>
      <c r="B19" s="0" t="n">
        <f aca="false">E18</f>
        <v>285.619659218508</v>
      </c>
      <c r="C19" s="0" t="n">
        <f aca="false">C18</f>
        <v>13</v>
      </c>
      <c r="D19" s="0" t="n">
        <f aca="false">B19*$C$1/12</f>
        <v>11.6628027514224</v>
      </c>
      <c r="E19" s="0" t="n">
        <f aca="false">B19+C19+D19</f>
        <v>310.282461969931</v>
      </c>
    </row>
    <row r="20" customFormat="false" ht="14.25" hidden="false" customHeight="false" outlineLevel="0" collapsed="false">
      <c r="A20" s="0" t="n">
        <f aca="false">1+A19</f>
        <v>18</v>
      </c>
      <c r="B20" s="0" t="n">
        <f aca="false">E19</f>
        <v>310.282461969931</v>
      </c>
      <c r="C20" s="0" t="n">
        <f aca="false">C19</f>
        <v>13</v>
      </c>
      <c r="D20" s="0" t="n">
        <f aca="false">B20*$C$1/12</f>
        <v>12.6698671971055</v>
      </c>
      <c r="E20" s="0" t="n">
        <f aca="false">B20+C20+D20</f>
        <v>335.952329167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8:56:19Z</dcterms:created>
  <dc:creator>Claude Anderson</dc:creator>
  <dc:description/>
  <dc:language>en-US</dc:language>
  <cp:lastModifiedBy>Claude Anderson</cp:lastModifiedBy>
  <dcterms:modified xsi:type="dcterms:W3CDTF">2007-11-27T19:07:44Z</dcterms:modified>
  <cp:revision>0</cp:revision>
  <dc:subject/>
  <dc:title/>
</cp:coreProperties>
</file>