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55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urse Roster for ECE554-01 (Instrumentation)</t>
  </si>
  <si>
    <t xml:space="preserve">Term=Spring 2007-2008  Instructor=hoover  Credits=4  Number of Students=17  Capacity=30</t>
  </si>
  <si>
    <t xml:space="preserve">Term Schedule=MTRF/5/D114  Finals Schedule=&amp;nbsp</t>
  </si>
  <si>
    <t xml:space="preserve">Last</t>
  </si>
  <si>
    <t xml:space="preserve">First</t>
  </si>
  <si>
    <t xml:space="preserve">CM Box</t>
  </si>
  <si>
    <t xml:space="preserve">Stud ID Nr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Q1</t>
  </si>
  <si>
    <t xml:space="preserve">T1</t>
  </si>
  <si>
    <t xml:space="preserve">HW6</t>
  </si>
  <si>
    <t xml:space="preserve">HW7</t>
  </si>
  <si>
    <t xml:space="preserve">HW8</t>
  </si>
  <si>
    <t xml:space="preserve">Q2</t>
  </si>
  <si>
    <t xml:space="preserve">HW9</t>
  </si>
  <si>
    <t xml:space="preserve">HW10</t>
  </si>
  <si>
    <t xml:space="preserve">SPICE</t>
  </si>
  <si>
    <t xml:space="preserve">T2</t>
  </si>
  <si>
    <t xml:space="preserve">CUM</t>
  </si>
  <si>
    <t xml:space="preserve">Pct</t>
  </si>
  <si>
    <t xml:space="preserve">Avg Sc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18" min="6" style="0" width="5.71"/>
    <col collapsed="false" customWidth="true" hidden="false" outlineLevel="0" max="19" min="19" style="0" width="8.14"/>
    <col collapsed="false" customWidth="true" hidden="false" outlineLevel="0" max="34" min="20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B5" s="1"/>
      <c r="C5" s="1"/>
      <c r="D5" s="1"/>
      <c r="E5" s="1"/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3</v>
      </c>
      <c r="L5" s="1" t="n">
        <v>100</v>
      </c>
      <c r="M5" s="1" t="n">
        <v>10</v>
      </c>
      <c r="N5" s="1" t="n">
        <v>10</v>
      </c>
      <c r="O5" s="1" t="n">
        <v>10</v>
      </c>
      <c r="P5" s="1" t="n">
        <v>3</v>
      </c>
      <c r="Q5" s="1" t="n">
        <v>10</v>
      </c>
      <c r="R5" s="1" t="n">
        <v>10</v>
      </c>
      <c r="S5" s="1" t="n">
        <v>50</v>
      </c>
      <c r="T5" s="1" t="n">
        <v>100</v>
      </c>
      <c r="U5" s="1" t="n">
        <f aca="false">SUM(F5:T5)</f>
        <v>356</v>
      </c>
      <c r="V5" s="1" t="n">
        <f aca="false">U5/356*100</f>
        <v>100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B6" s="1"/>
      <c r="C6" s="1"/>
      <c r="D6" s="1"/>
      <c r="E6" s="2" t="n">
        <v>801108529</v>
      </c>
      <c r="F6" s="1" t="n">
        <v>8.2</v>
      </c>
      <c r="G6" s="1" t="n">
        <v>9.9</v>
      </c>
      <c r="H6" s="1" t="n">
        <v>10</v>
      </c>
      <c r="I6" s="1" t="n">
        <v>10</v>
      </c>
      <c r="J6" s="1" t="n">
        <v>7.7</v>
      </c>
      <c r="K6" s="1" t="n">
        <v>3</v>
      </c>
      <c r="L6" s="1" t="n">
        <v>78.2</v>
      </c>
      <c r="M6" s="1" t="n">
        <v>0</v>
      </c>
      <c r="N6" s="1" t="n">
        <v>9.7</v>
      </c>
      <c r="O6" s="1" t="n">
        <v>0</v>
      </c>
      <c r="P6" s="1" t="n">
        <v>3</v>
      </c>
      <c r="Q6" s="1" t="n">
        <v>8.5</v>
      </c>
      <c r="R6" s="1" t="n">
        <v>10</v>
      </c>
      <c r="S6" s="1" t="n">
        <v>50</v>
      </c>
      <c r="T6" s="1" t="n">
        <v>70</v>
      </c>
      <c r="U6" s="1" t="n">
        <f aca="false">SUM(F6:T6)</f>
        <v>278.2</v>
      </c>
      <c r="V6" s="1" t="n">
        <f aca="false">U6/356*100</f>
        <v>78.1460674157303</v>
      </c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B7" s="1"/>
      <c r="C7" s="1"/>
      <c r="D7" s="1"/>
      <c r="E7" s="2" t="n">
        <v>801174635</v>
      </c>
      <c r="F7" s="1" t="n">
        <v>6</v>
      </c>
      <c r="G7" s="1" t="n">
        <v>8.5</v>
      </c>
      <c r="H7" s="1" t="n">
        <v>0</v>
      </c>
      <c r="I7" s="1" t="n">
        <v>8.5</v>
      </c>
      <c r="J7" s="1" t="n">
        <v>8</v>
      </c>
      <c r="K7" s="1" t="n">
        <v>3</v>
      </c>
      <c r="L7" s="1" t="n">
        <v>70</v>
      </c>
      <c r="M7" s="1" t="n">
        <v>8.6</v>
      </c>
      <c r="N7" s="1" t="n">
        <v>9.1</v>
      </c>
      <c r="O7" s="1" t="n">
        <v>9.4</v>
      </c>
      <c r="P7" s="1" t="n">
        <v>3</v>
      </c>
      <c r="Q7" s="1" t="n">
        <v>8</v>
      </c>
      <c r="R7" s="1" t="n">
        <v>8.4</v>
      </c>
      <c r="S7" s="1" t="n">
        <v>44.5</v>
      </c>
      <c r="T7" s="1" t="n">
        <v>87</v>
      </c>
      <c r="U7" s="1" t="n">
        <f aca="false">SUM(F7:T7)</f>
        <v>282</v>
      </c>
      <c r="V7" s="1" t="n">
        <f aca="false">U7/356*100</f>
        <v>79.2134831460674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false" outlineLevel="0" collapsed="false">
      <c r="B8" s="1"/>
      <c r="C8" s="1"/>
      <c r="D8" s="1"/>
      <c r="E8" s="2" t="n">
        <v>801040478</v>
      </c>
      <c r="F8" s="1" t="n">
        <v>9</v>
      </c>
      <c r="G8" s="1" t="n">
        <v>9</v>
      </c>
      <c r="H8" s="1" t="n">
        <v>4</v>
      </c>
      <c r="I8" s="1" t="n">
        <v>9.5</v>
      </c>
      <c r="J8" s="1" t="n">
        <v>9.3</v>
      </c>
      <c r="K8" s="1" t="n">
        <v>1</v>
      </c>
      <c r="L8" s="1" t="n">
        <v>97</v>
      </c>
      <c r="M8" s="1" t="n">
        <v>9.8</v>
      </c>
      <c r="N8" s="1" t="n">
        <v>9.7</v>
      </c>
      <c r="O8" s="1" t="n">
        <v>9.7</v>
      </c>
      <c r="P8" s="1" t="n">
        <v>3</v>
      </c>
      <c r="Q8" s="1" t="n">
        <v>9.7</v>
      </c>
      <c r="R8" s="1" t="n">
        <v>8.2</v>
      </c>
      <c r="S8" s="1" t="n">
        <v>50</v>
      </c>
      <c r="T8" s="1" t="n">
        <v>89</v>
      </c>
      <c r="U8" s="1" t="n">
        <f aca="false">SUM(F8:T8)</f>
        <v>327.9</v>
      </c>
      <c r="V8" s="1" t="n">
        <f aca="false">U8/356*100</f>
        <v>92.1067415730337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B9" s="1"/>
      <c r="C9" s="1"/>
      <c r="D9" s="1"/>
      <c r="E9" s="2" t="n">
        <v>801178757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9.7</v>
      </c>
      <c r="K9" s="1" t="n">
        <v>3</v>
      </c>
      <c r="L9" s="1" t="n">
        <v>80.2</v>
      </c>
      <c r="M9" s="1" t="n">
        <v>9.8</v>
      </c>
      <c r="N9" s="1" t="n">
        <v>9.7</v>
      </c>
      <c r="O9" s="1" t="n">
        <v>9.4</v>
      </c>
      <c r="P9" s="1" t="n">
        <v>3</v>
      </c>
      <c r="Q9" s="1" t="n">
        <v>8.5</v>
      </c>
      <c r="R9" s="1" t="n">
        <v>10</v>
      </c>
      <c r="S9" s="1" t="n">
        <v>50</v>
      </c>
      <c r="T9" s="1" t="n">
        <v>68</v>
      </c>
      <c r="U9" s="1" t="n">
        <f aca="false">SUM(F9:T9)</f>
        <v>301.3</v>
      </c>
      <c r="V9" s="1" t="n">
        <f aca="false">U9/356*100</f>
        <v>84.6348314606742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B10" s="1"/>
      <c r="C10" s="1"/>
      <c r="D10" s="1"/>
      <c r="E10" s="2" t="n">
        <v>801221193</v>
      </c>
      <c r="F10" s="1" t="n">
        <v>10</v>
      </c>
      <c r="G10" s="1" t="n">
        <v>10</v>
      </c>
      <c r="H10" s="1" t="n">
        <v>10</v>
      </c>
      <c r="I10" s="1" t="n">
        <v>8.9</v>
      </c>
      <c r="J10" s="1" t="n">
        <v>9.7</v>
      </c>
      <c r="K10" s="1" t="n">
        <v>3</v>
      </c>
      <c r="L10" s="1" t="n">
        <v>84</v>
      </c>
      <c r="M10" s="1" t="n">
        <v>9.8</v>
      </c>
      <c r="N10" s="1" t="n">
        <v>10</v>
      </c>
      <c r="O10" s="1" t="n">
        <v>9.1</v>
      </c>
      <c r="P10" s="1" t="n">
        <v>3</v>
      </c>
      <c r="Q10" s="1" t="n">
        <v>9.1</v>
      </c>
      <c r="R10" s="1" t="n">
        <v>10</v>
      </c>
      <c r="S10" s="1" t="n">
        <v>46.5</v>
      </c>
      <c r="T10" s="1" t="n">
        <v>65</v>
      </c>
      <c r="U10" s="1" t="n">
        <f aca="false">SUM(F10:T10)</f>
        <v>298.1</v>
      </c>
      <c r="V10" s="1" t="n">
        <f aca="false">U10/356*100</f>
        <v>83.7359550561798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B11" s="1"/>
      <c r="C11" s="1"/>
      <c r="D11" s="1"/>
      <c r="E11" s="2" t="n">
        <v>801178365</v>
      </c>
      <c r="F11" s="1" t="n">
        <v>9.8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3</v>
      </c>
      <c r="L11" s="1" t="n">
        <v>88.7</v>
      </c>
      <c r="M11" s="1" t="n">
        <v>10</v>
      </c>
      <c r="N11" s="1" t="n">
        <v>10</v>
      </c>
      <c r="O11" s="1" t="n">
        <v>10</v>
      </c>
      <c r="P11" s="1" t="n">
        <v>2.5</v>
      </c>
      <c r="Q11" s="1" t="n">
        <v>9.7</v>
      </c>
      <c r="R11" s="1" t="n">
        <v>12</v>
      </c>
      <c r="S11" s="1" t="n">
        <v>50</v>
      </c>
      <c r="T11" s="1" t="n">
        <v>87</v>
      </c>
      <c r="U11" s="1" t="n">
        <f aca="false">SUM(F11:T11)</f>
        <v>332.7</v>
      </c>
      <c r="V11" s="1" t="n">
        <f aca="false">U11/356*100</f>
        <v>93.4550561797753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2.75" hidden="false" customHeight="false" outlineLevel="0" collapsed="false">
      <c r="B12" s="1"/>
      <c r="C12" s="1"/>
      <c r="D12" s="1"/>
      <c r="E12" s="2" t="n">
        <v>801062836</v>
      </c>
      <c r="F12" s="1" t="n">
        <v>9.8</v>
      </c>
      <c r="G12" s="1" t="n">
        <v>10</v>
      </c>
      <c r="H12" s="1" t="n">
        <v>10</v>
      </c>
      <c r="I12" s="1" t="n">
        <v>9.5</v>
      </c>
      <c r="J12" s="1" t="n">
        <v>10</v>
      </c>
      <c r="K12" s="1" t="n">
        <v>3</v>
      </c>
      <c r="L12" s="1" t="n">
        <v>84.5</v>
      </c>
      <c r="M12" s="1" t="n">
        <v>9.8</v>
      </c>
      <c r="N12" s="1" t="n">
        <v>10</v>
      </c>
      <c r="O12" s="1" t="n">
        <v>9.5</v>
      </c>
      <c r="P12" s="1" t="n">
        <v>3</v>
      </c>
      <c r="Q12" s="1" t="n">
        <v>8.8</v>
      </c>
      <c r="R12" s="1" t="n">
        <v>10</v>
      </c>
      <c r="S12" s="1" t="n">
        <v>47.5</v>
      </c>
      <c r="T12" s="1" t="n">
        <v>62</v>
      </c>
      <c r="U12" s="1" t="n">
        <f aca="false">SUM(F12:T12)</f>
        <v>297.4</v>
      </c>
      <c r="V12" s="1" t="n">
        <f aca="false">U12/356*100</f>
        <v>83.5393258426966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false" outlineLevel="0" collapsed="false">
      <c r="B13" s="1"/>
      <c r="C13" s="1"/>
      <c r="D13" s="1"/>
      <c r="E13" s="2" t="n">
        <v>801160052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3</v>
      </c>
      <c r="L13" s="1" t="n">
        <v>95.7</v>
      </c>
      <c r="M13" s="1" t="n">
        <v>9.9</v>
      </c>
      <c r="N13" s="1" t="n">
        <v>10</v>
      </c>
      <c r="O13" s="1" t="n">
        <v>10</v>
      </c>
      <c r="P13" s="1" t="n">
        <v>3</v>
      </c>
      <c r="Q13" s="1" t="n">
        <v>10</v>
      </c>
      <c r="R13" s="1" t="n">
        <v>10</v>
      </c>
      <c r="S13" s="1" t="n">
        <v>47.5</v>
      </c>
      <c r="T13" s="1" t="n">
        <v>97</v>
      </c>
      <c r="U13" s="1" t="n">
        <f aca="false">SUM(F13:T13)</f>
        <v>346.1</v>
      </c>
      <c r="V13" s="1" t="n">
        <f aca="false">U13/356*100</f>
        <v>97.2191011235955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B14" s="1"/>
      <c r="C14" s="1"/>
      <c r="D14" s="1"/>
      <c r="E14" s="2" t="n">
        <v>801246096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3</v>
      </c>
      <c r="L14" s="1" t="n">
        <v>97</v>
      </c>
      <c r="M14" s="1" t="n">
        <v>9.6</v>
      </c>
      <c r="N14" s="1" t="n">
        <v>10</v>
      </c>
      <c r="O14" s="1" t="n">
        <v>10</v>
      </c>
      <c r="P14" s="1" t="n">
        <v>3</v>
      </c>
      <c r="Q14" s="1" t="n">
        <v>9.7</v>
      </c>
      <c r="R14" s="1" t="n">
        <v>10</v>
      </c>
      <c r="S14" s="1" t="n">
        <v>50</v>
      </c>
      <c r="T14" s="1" t="n">
        <v>84</v>
      </c>
      <c r="U14" s="1" t="n">
        <f aca="false">SUM(F14:T14)</f>
        <v>336.3</v>
      </c>
      <c r="V14" s="1" t="n">
        <f aca="false">U14/356*100</f>
        <v>94.4662921348315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B15" s="1"/>
      <c r="C15" s="1"/>
      <c r="D15" s="1"/>
      <c r="E15" s="2" t="n">
        <v>801238434</v>
      </c>
      <c r="F15" s="1" t="n">
        <v>10</v>
      </c>
      <c r="G15" s="1" t="n">
        <v>10</v>
      </c>
      <c r="H15" s="1" t="n">
        <v>9.3</v>
      </c>
      <c r="I15" s="1" t="n">
        <v>8.4</v>
      </c>
      <c r="J15" s="1" t="n">
        <v>6.7</v>
      </c>
      <c r="K15" s="1" t="n">
        <v>3</v>
      </c>
      <c r="L15" s="1" t="n">
        <v>94.7</v>
      </c>
      <c r="M15" s="1" t="n">
        <v>0</v>
      </c>
      <c r="N15" s="1" t="n">
        <v>9.7</v>
      </c>
      <c r="O15" s="1" t="n">
        <v>10</v>
      </c>
      <c r="P15" s="1" t="n">
        <v>0</v>
      </c>
      <c r="Q15" s="1" t="n">
        <v>8.3</v>
      </c>
      <c r="R15" s="1" t="n">
        <v>11</v>
      </c>
      <c r="S15" s="1" t="n">
        <v>50</v>
      </c>
      <c r="T15" s="1" t="n">
        <v>94</v>
      </c>
      <c r="U15" s="1" t="n">
        <f aca="false">SUM(F15:T15)</f>
        <v>325.1</v>
      </c>
      <c r="V15" s="1" t="n">
        <f aca="false">U15/356*100</f>
        <v>91.3202247191011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B16" s="1"/>
      <c r="C16" s="1"/>
      <c r="D16" s="1"/>
      <c r="E16" s="2" t="n">
        <v>801238559</v>
      </c>
      <c r="F16" s="1" t="n">
        <v>10</v>
      </c>
      <c r="G16" s="1" t="n">
        <v>9.5</v>
      </c>
      <c r="H16" s="1" t="n">
        <v>10</v>
      </c>
      <c r="I16" s="1" t="n">
        <v>9.9</v>
      </c>
      <c r="J16" s="1" t="n">
        <v>9</v>
      </c>
      <c r="K16" s="1" t="n">
        <v>3</v>
      </c>
      <c r="L16" s="1" t="n">
        <v>87.5</v>
      </c>
      <c r="M16" s="1" t="n">
        <v>9.8</v>
      </c>
      <c r="N16" s="1" t="n">
        <v>10</v>
      </c>
      <c r="O16" s="1" t="n">
        <v>10</v>
      </c>
      <c r="P16" s="1" t="n">
        <v>3</v>
      </c>
      <c r="Q16" s="1" t="n">
        <v>8.2</v>
      </c>
      <c r="R16" s="1" t="n">
        <v>9.8</v>
      </c>
      <c r="S16" s="1" t="n">
        <v>40.5</v>
      </c>
      <c r="T16" s="1" t="n">
        <v>94</v>
      </c>
      <c r="U16" s="1" t="n">
        <f aca="false">SUM(F16:T16)</f>
        <v>324.2</v>
      </c>
      <c r="V16" s="1" t="n">
        <f aca="false">U16/356*100</f>
        <v>91.0674157303371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B17" s="1"/>
      <c r="C17" s="1"/>
      <c r="D17" s="1"/>
      <c r="E17" s="2" t="n">
        <v>801281528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3</v>
      </c>
      <c r="L17" s="1" t="n">
        <v>97.5</v>
      </c>
      <c r="M17" s="1" t="n">
        <v>10</v>
      </c>
      <c r="N17" s="1" t="n">
        <v>9.7</v>
      </c>
      <c r="O17" s="1" t="n">
        <v>9.7</v>
      </c>
      <c r="P17" s="1" t="n">
        <v>3</v>
      </c>
      <c r="Q17" s="1" t="n">
        <v>10</v>
      </c>
      <c r="R17" s="1" t="n">
        <v>12</v>
      </c>
      <c r="S17" s="1" t="n">
        <v>50</v>
      </c>
      <c r="T17" s="1" t="n">
        <v>97</v>
      </c>
      <c r="U17" s="1" t="n">
        <f aca="false">SUM(F17:T17)</f>
        <v>351.9</v>
      </c>
      <c r="V17" s="1" t="n">
        <f aca="false">U17/356*100</f>
        <v>98.8483146067416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B18" s="1"/>
      <c r="C18" s="1"/>
      <c r="D18" s="1"/>
      <c r="E18" s="2" t="n">
        <v>801166813</v>
      </c>
      <c r="F18" s="1" t="n">
        <v>10</v>
      </c>
      <c r="G18" s="1" t="n">
        <v>10</v>
      </c>
      <c r="H18" s="1" t="n">
        <v>9.4</v>
      </c>
      <c r="I18" s="1" t="n">
        <v>9</v>
      </c>
      <c r="J18" s="1" t="n">
        <v>0</v>
      </c>
      <c r="K18" s="1" t="n">
        <v>3</v>
      </c>
      <c r="L18" s="1" t="n">
        <v>87.5</v>
      </c>
      <c r="M18" s="1" t="n">
        <v>9.6</v>
      </c>
      <c r="N18" s="1" t="n">
        <v>7.3</v>
      </c>
      <c r="O18" s="1" t="n">
        <v>9.1</v>
      </c>
      <c r="P18" s="1" t="n">
        <v>3</v>
      </c>
      <c r="Q18" s="1" t="n">
        <v>9.1</v>
      </c>
      <c r="R18" s="1" t="n">
        <v>9.2</v>
      </c>
      <c r="S18" s="1" t="n">
        <v>46.5</v>
      </c>
      <c r="T18" s="1" t="n">
        <v>76</v>
      </c>
      <c r="U18" s="1" t="n">
        <f aca="false">SUM(F18:T18)</f>
        <v>298.7</v>
      </c>
      <c r="V18" s="1" t="n">
        <f aca="false">U18/356*100</f>
        <v>83.9044943820225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B19" s="1"/>
      <c r="C19" s="1"/>
      <c r="D19" s="1"/>
      <c r="E19" s="2" t="n">
        <v>801313272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3</v>
      </c>
      <c r="L19" s="1" t="n">
        <v>93.7</v>
      </c>
      <c r="M19" s="1" t="n">
        <v>9.8</v>
      </c>
      <c r="N19" s="1" t="n">
        <v>9.1</v>
      </c>
      <c r="O19" s="1" t="n">
        <v>10</v>
      </c>
      <c r="P19" s="1" t="n">
        <v>1.5</v>
      </c>
      <c r="Q19" s="1" t="n">
        <v>9.7</v>
      </c>
      <c r="R19" s="1" t="n">
        <v>11.6</v>
      </c>
      <c r="S19" s="1" t="n">
        <v>50</v>
      </c>
      <c r="T19" s="1" t="n">
        <v>100</v>
      </c>
      <c r="U19" s="1" t="n">
        <f aca="false">SUM(F19:T19)</f>
        <v>348.4</v>
      </c>
      <c r="V19" s="1" t="n">
        <f aca="false">U19/356*100</f>
        <v>97.8651685393258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2.75" hidden="false" customHeight="false" outlineLevel="0" collapsed="false">
      <c r="B20" s="1"/>
      <c r="C20" s="1"/>
      <c r="D20" s="1"/>
      <c r="E20" s="2" t="n">
        <v>80117609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3</v>
      </c>
      <c r="L20" s="1" t="n">
        <v>87</v>
      </c>
      <c r="M20" s="1" t="n">
        <v>9.9</v>
      </c>
      <c r="N20" s="1" t="n">
        <v>10</v>
      </c>
      <c r="O20" s="1" t="n">
        <v>10</v>
      </c>
      <c r="P20" s="1" t="n">
        <v>3</v>
      </c>
      <c r="Q20" s="1" t="n">
        <v>9.7</v>
      </c>
      <c r="R20" s="1" t="n">
        <v>12</v>
      </c>
      <c r="S20" s="1" t="n">
        <v>47.5</v>
      </c>
      <c r="T20" s="1" t="n">
        <v>95</v>
      </c>
      <c r="U20" s="1" t="n">
        <f aca="false">SUM(F20:T20)</f>
        <v>337.1</v>
      </c>
      <c r="V20" s="1" t="n">
        <f aca="false">U20/356*100</f>
        <v>94.6910112359551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B21" s="1"/>
      <c r="C21" s="1"/>
      <c r="D21" s="1"/>
      <c r="E21" s="2" t="n">
        <v>801056638</v>
      </c>
      <c r="F21" s="1" t="n">
        <v>9.8</v>
      </c>
      <c r="G21" s="1" t="n">
        <v>9.9</v>
      </c>
      <c r="H21" s="1" t="n">
        <v>10</v>
      </c>
      <c r="I21" s="1" t="n">
        <v>10</v>
      </c>
      <c r="J21" s="1" t="n">
        <v>10</v>
      </c>
      <c r="K21" s="1" t="n">
        <v>3</v>
      </c>
      <c r="L21" s="1" t="n">
        <v>80.5</v>
      </c>
      <c r="M21" s="1" t="n">
        <v>10</v>
      </c>
      <c r="N21" s="1" t="n">
        <v>10</v>
      </c>
      <c r="O21" s="1" t="n">
        <v>10</v>
      </c>
      <c r="P21" s="1" t="n">
        <v>3</v>
      </c>
      <c r="Q21" s="1" t="n">
        <v>6.8</v>
      </c>
      <c r="R21" s="1" t="n">
        <v>9.8</v>
      </c>
      <c r="S21" s="1" t="n">
        <v>47.5</v>
      </c>
      <c r="T21" s="1" t="n">
        <v>95</v>
      </c>
      <c r="U21" s="1" t="n">
        <f aca="false">SUM(F21:T21)</f>
        <v>325.3</v>
      </c>
      <c r="V21" s="1" t="n">
        <f aca="false">U21/356*100</f>
        <v>91.376404494382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B22" s="1"/>
      <c r="C22" s="1"/>
      <c r="D22" s="1"/>
      <c r="E22" s="2" t="n">
        <v>801166822</v>
      </c>
      <c r="F22" s="1" t="n">
        <v>10</v>
      </c>
      <c r="G22" s="1" t="n">
        <v>9.9</v>
      </c>
      <c r="H22" s="1" t="n">
        <v>10</v>
      </c>
      <c r="I22" s="1" t="n">
        <v>10</v>
      </c>
      <c r="J22" s="1" t="n">
        <v>9.7</v>
      </c>
      <c r="K22" s="1" t="n">
        <v>3</v>
      </c>
      <c r="L22" s="1" t="n">
        <v>92.7</v>
      </c>
      <c r="M22" s="1" t="n">
        <v>9.9</v>
      </c>
      <c r="N22" s="1" t="n">
        <v>9.7</v>
      </c>
      <c r="O22" s="1" t="n">
        <v>10</v>
      </c>
      <c r="P22" s="1" t="n">
        <v>3</v>
      </c>
      <c r="Q22" s="1" t="n">
        <v>10</v>
      </c>
      <c r="R22" s="1" t="n">
        <v>10</v>
      </c>
      <c r="S22" s="1" t="n">
        <v>44.5</v>
      </c>
      <c r="T22" s="1" t="n">
        <v>90</v>
      </c>
      <c r="U22" s="1" t="n">
        <f aca="false">SUM(F22:T22)</f>
        <v>332.4</v>
      </c>
      <c r="V22" s="1" t="n">
        <f aca="false">U22/356*100</f>
        <v>93.3707865168539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D23" s="3" t="s">
        <v>24</v>
      </c>
      <c r="E23" s="4"/>
      <c r="F23" s="0" t="n">
        <f aca="false">AVERAGE(F6:F22)</f>
        <v>9.56470588235294</v>
      </c>
      <c r="G23" s="0" t="n">
        <f aca="false">AVERAGE(G6:G22)</f>
        <v>9.80588235294118</v>
      </c>
      <c r="H23" s="0" t="n">
        <f aca="false">AVERAGE(H6:H22)</f>
        <v>8.98235294117647</v>
      </c>
      <c r="I23" s="0" t="n">
        <f aca="false">AVERAGE(I6:I22)</f>
        <v>9.62941176470588</v>
      </c>
      <c r="J23" s="0" t="n">
        <f aca="false">AVERAGE(J6:J22)</f>
        <v>8.81176470588235</v>
      </c>
      <c r="K23" s="0" t="n">
        <f aca="false">AVERAGE(K6:K22)</f>
        <v>2.88235294117647</v>
      </c>
      <c r="L23" s="0" t="n">
        <f aca="false">AVERAGE(L6:L22)</f>
        <v>88.0235294117647</v>
      </c>
      <c r="M23" s="0" t="n">
        <f aca="false">AVERAGE(M6:M22)</f>
        <v>8.60588235294118</v>
      </c>
      <c r="N23" s="0" t="n">
        <f aca="false">AVERAGE(N6:N22)</f>
        <v>9.62941176470588</v>
      </c>
      <c r="O23" s="0" t="n">
        <f aca="false">AVERAGE(O6:O22)</f>
        <v>9.17058823529412</v>
      </c>
      <c r="P23" s="0" t="n">
        <f aca="false">AVERAGE(P6:P22)</f>
        <v>2.70588235294118</v>
      </c>
      <c r="Q23" s="0" t="n">
        <f aca="false">AVERAGE(Q6:Q22)</f>
        <v>9.04705882352941</v>
      </c>
      <c r="R23" s="0" t="n">
        <f aca="false">AVERAGE(R6:R22)</f>
        <v>10.2352941176471</v>
      </c>
      <c r="S23" s="0" t="n">
        <f aca="false">AVERAGE(S6:S22)</f>
        <v>47.7941176470588</v>
      </c>
      <c r="T23" s="0" t="n">
        <f aca="false">AVERAGE(T6:T22)</f>
        <v>85.2941176470588</v>
      </c>
      <c r="U23" s="0" t="n">
        <f aca="false">AVERAGE(U6:U22)</f>
        <v>320.182352941177</v>
      </c>
      <c r="V23" s="0" t="n">
        <f aca="false">AVERAGE(V6:V22)</f>
        <v>89.9388631857237</v>
      </c>
    </row>
    <row r="25" customFormat="false" ht="12.75" hidden="false" customHeight="false" outlineLevel="0" collapsed="false">
      <c r="K2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7:30:44Z</dcterms:created>
  <dc:creator/>
  <dc:description/>
  <dc:language>en-US</dc:language>
  <cp:lastModifiedBy>Keith Hoover</cp:lastModifiedBy>
  <cp:lastPrinted>2008-05-20T17:25:33Z</cp:lastPrinted>
  <dcterms:modified xsi:type="dcterms:W3CDTF">2008-05-20T17:43:36Z</dcterms:modified>
  <cp:revision>0</cp:revision>
  <dc:subject/>
  <dc:title/>
</cp:coreProperties>
</file>