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55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Course Roster for ECE554-01 (Instrumentation)</t>
  </si>
  <si>
    <t xml:space="preserve">Term=Spring 2007-2008  Instructor=hoover  Credits=4  Number of Students=17  Capacity=30</t>
  </si>
  <si>
    <t xml:space="preserve">Mid</t>
  </si>
  <si>
    <t xml:space="preserve">Term Schedule=MTRF/5/D114  Finals Schedule=&amp;nbsp</t>
  </si>
  <si>
    <t xml:space="preserve">Cum</t>
  </si>
  <si>
    <t xml:space="preserve">Pct</t>
  </si>
  <si>
    <t xml:space="preserve">Ltr</t>
  </si>
  <si>
    <t xml:space="preserve">Last</t>
  </si>
  <si>
    <t xml:space="preserve">First</t>
  </si>
  <si>
    <t xml:space="preserve">CM Box</t>
  </si>
  <si>
    <t xml:space="preserve">Stud ID Nr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Q1</t>
  </si>
  <si>
    <t xml:space="preserve">T1</t>
  </si>
  <si>
    <t xml:space="preserve">grade</t>
  </si>
  <si>
    <t xml:space="preserve">C+</t>
  </si>
  <si>
    <t xml:space="preserve">D+</t>
  </si>
  <si>
    <t xml:space="preserve">C </t>
  </si>
  <si>
    <t xml:space="preserve">B</t>
  </si>
  <si>
    <t xml:space="preserve">B+</t>
  </si>
  <si>
    <t xml:space="preserve">A</t>
  </si>
  <si>
    <t xml:space="preserve">Avg Sc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35" min="6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M2" s="0" t="s">
        <v>2</v>
      </c>
      <c r="N2" s="0" t="s">
        <v>2</v>
      </c>
      <c r="O2" s="0" t="s">
        <v>2</v>
      </c>
    </row>
    <row r="3" customFormat="false" ht="12.75" hidden="false" customHeight="false" outlineLevel="0" collapsed="false">
      <c r="A3" s="0" t="s">
        <v>3</v>
      </c>
      <c r="M3" s="0" t="s">
        <v>4</v>
      </c>
      <c r="N3" s="0" t="s">
        <v>5</v>
      </c>
      <c r="O3" s="0" t="s">
        <v>6</v>
      </c>
    </row>
    <row r="4" customFormat="false" ht="12.75" hidden="false" customHeight="false" outlineLevel="0" collapsed="false"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  <c r="I4" s="1" t="s">
        <v>14</v>
      </c>
      <c r="J4" s="1" t="s">
        <v>15</v>
      </c>
      <c r="K4" s="1" t="s">
        <v>16</v>
      </c>
      <c r="L4" s="1" t="s">
        <v>17</v>
      </c>
      <c r="M4" s="1"/>
      <c r="N4" s="1"/>
      <c r="O4" s="1" t="s">
        <v>18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B5" s="1"/>
      <c r="C5" s="1"/>
      <c r="D5" s="1"/>
      <c r="E5" s="1"/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3</v>
      </c>
      <c r="L5" s="1" t="n">
        <v>100</v>
      </c>
      <c r="M5" s="1" t="n">
        <f aca="false">SUM(F5:L5)</f>
        <v>153</v>
      </c>
      <c r="N5" s="1" t="n">
        <f aca="false">M5/153*100</f>
        <v>100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B6" s="1"/>
      <c r="C6" s="1"/>
      <c r="D6" s="1"/>
      <c r="E6" s="2" t="n">
        <v>801108529</v>
      </c>
      <c r="F6" s="1" t="n">
        <v>8.2</v>
      </c>
      <c r="G6" s="1" t="n">
        <v>9.9</v>
      </c>
      <c r="H6" s="1" t="n">
        <v>10</v>
      </c>
      <c r="I6" s="1" t="n">
        <v>10</v>
      </c>
      <c r="J6" s="1" t="n">
        <v>7.7</v>
      </c>
      <c r="K6" s="1" t="n">
        <v>3</v>
      </c>
      <c r="L6" s="1" t="n">
        <v>78.2</v>
      </c>
      <c r="M6" s="1" t="n">
        <f aca="false">SUM(F6:L6)</f>
        <v>127</v>
      </c>
      <c r="N6" s="1" t="n">
        <f aca="false">M6/153*100</f>
        <v>83.0065359477124</v>
      </c>
      <c r="O6" s="1" t="s">
        <v>19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B7" s="1"/>
      <c r="C7" s="1"/>
      <c r="D7" s="1"/>
      <c r="E7" s="2" t="n">
        <v>801174635</v>
      </c>
      <c r="F7" s="1" t="n">
        <v>6</v>
      </c>
      <c r="G7" s="1" t="n">
        <v>8.5</v>
      </c>
      <c r="H7" s="1" t="n">
        <v>0</v>
      </c>
      <c r="I7" s="1" t="n">
        <v>8.5</v>
      </c>
      <c r="J7" s="1" t="n">
        <v>8</v>
      </c>
      <c r="K7" s="1" t="n">
        <v>3</v>
      </c>
      <c r="L7" s="1" t="n">
        <v>70</v>
      </c>
      <c r="M7" s="1" t="n">
        <f aca="false">SUM(F7:L7)</f>
        <v>104</v>
      </c>
      <c r="N7" s="1" t="n">
        <f aca="false">M7/153*100</f>
        <v>67.9738562091503</v>
      </c>
      <c r="O7" s="1" t="s">
        <v>2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B8" s="1"/>
      <c r="C8" s="1"/>
      <c r="D8" s="1"/>
      <c r="E8" s="2" t="n">
        <v>801040478</v>
      </c>
      <c r="F8" s="1" t="n">
        <v>0</v>
      </c>
      <c r="G8" s="1" t="n">
        <v>0</v>
      </c>
      <c r="H8" s="1" t="n">
        <v>0</v>
      </c>
      <c r="I8" s="1" t="n">
        <v>9.5</v>
      </c>
      <c r="J8" s="1" t="n">
        <v>9.3</v>
      </c>
      <c r="K8" s="1" t="n">
        <v>1</v>
      </c>
      <c r="L8" s="1" t="n">
        <v>97</v>
      </c>
      <c r="M8" s="1" t="n">
        <f aca="false">SUM(F8:L8)</f>
        <v>116.8</v>
      </c>
      <c r="N8" s="1" t="n">
        <f aca="false">M8/153*100</f>
        <v>76.3398692810458</v>
      </c>
      <c r="O8" s="1" t="s">
        <v>21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B9" s="1"/>
      <c r="C9" s="1"/>
      <c r="D9" s="1"/>
      <c r="E9" s="2" t="n">
        <v>801178757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9.7</v>
      </c>
      <c r="K9" s="1" t="n">
        <v>3</v>
      </c>
      <c r="L9" s="1" t="n">
        <v>80.2</v>
      </c>
      <c r="M9" s="1" t="n">
        <f aca="false">SUM(F9:L9)</f>
        <v>132.9</v>
      </c>
      <c r="N9" s="1" t="n">
        <f aca="false">M9/153*100</f>
        <v>86.8627450980392</v>
      </c>
      <c r="O9" s="1" t="s">
        <v>22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false" outlineLevel="0" collapsed="false">
      <c r="B10" s="1"/>
      <c r="C10" s="1"/>
      <c r="D10" s="1"/>
      <c r="E10" s="2" t="n">
        <v>801221193</v>
      </c>
      <c r="F10" s="1" t="n">
        <v>10</v>
      </c>
      <c r="G10" s="1" t="n">
        <v>10</v>
      </c>
      <c r="H10" s="1" t="n">
        <v>10</v>
      </c>
      <c r="I10" s="1" t="n">
        <v>8.9</v>
      </c>
      <c r="J10" s="1" t="n">
        <v>9.7</v>
      </c>
      <c r="K10" s="1" t="n">
        <v>3</v>
      </c>
      <c r="L10" s="1" t="n">
        <v>84</v>
      </c>
      <c r="M10" s="1" t="n">
        <f aca="false">SUM(F10:L10)</f>
        <v>135.6</v>
      </c>
      <c r="N10" s="1" t="n">
        <f aca="false">M10/153*100</f>
        <v>88.6274509803922</v>
      </c>
      <c r="O10" s="1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B11" s="1"/>
      <c r="C11" s="1"/>
      <c r="D11" s="1"/>
      <c r="E11" s="2" t="n">
        <v>801178365</v>
      </c>
      <c r="F11" s="1" t="n">
        <v>9.8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3</v>
      </c>
      <c r="L11" s="1" t="n">
        <v>88.7</v>
      </c>
      <c r="M11" s="1" t="n">
        <f aca="false">SUM(F11:L11)</f>
        <v>141.5</v>
      </c>
      <c r="N11" s="1" t="n">
        <f aca="false">M11/153*100</f>
        <v>92.483660130719</v>
      </c>
      <c r="O11" s="1" t="s">
        <v>24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B12" s="1"/>
      <c r="C12" s="1"/>
      <c r="D12" s="1"/>
      <c r="E12" s="2" t="n">
        <v>801062836</v>
      </c>
      <c r="F12" s="1" t="n">
        <v>9.8</v>
      </c>
      <c r="G12" s="1" t="n">
        <v>10</v>
      </c>
      <c r="H12" s="1" t="n">
        <v>10</v>
      </c>
      <c r="I12" s="1" t="n">
        <v>9.5</v>
      </c>
      <c r="J12" s="1" t="n">
        <v>10</v>
      </c>
      <c r="K12" s="1" t="n">
        <v>3</v>
      </c>
      <c r="L12" s="1" t="n">
        <v>84.5</v>
      </c>
      <c r="M12" s="1" t="n">
        <f aca="false">SUM(F12:L12)</f>
        <v>136.8</v>
      </c>
      <c r="N12" s="1" t="n">
        <f aca="false">M12/153*100</f>
        <v>89.4117647058824</v>
      </c>
      <c r="O12" s="1" t="s">
        <v>23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B13" s="1"/>
      <c r="C13" s="1"/>
      <c r="D13" s="1"/>
      <c r="E13" s="2" t="n">
        <v>801160052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3</v>
      </c>
      <c r="L13" s="1" t="n">
        <v>95.7</v>
      </c>
      <c r="M13" s="1" t="n">
        <f aca="false">SUM(F13:L13)</f>
        <v>148.7</v>
      </c>
      <c r="N13" s="1" t="n">
        <f aca="false">M13/153*100</f>
        <v>97.1895424836601</v>
      </c>
      <c r="O13" s="1" t="s">
        <v>24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B14" s="1"/>
      <c r="C14" s="1"/>
      <c r="D14" s="1"/>
      <c r="E14" s="2" t="n">
        <v>801246096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3</v>
      </c>
      <c r="L14" s="1" t="n">
        <v>97</v>
      </c>
      <c r="M14" s="1" t="n">
        <f aca="false">SUM(F14:L14)</f>
        <v>150</v>
      </c>
      <c r="N14" s="1" t="n">
        <f aca="false">M14/153*100</f>
        <v>98.0392156862745</v>
      </c>
      <c r="O14" s="1" t="s">
        <v>24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B15" s="1"/>
      <c r="C15" s="1"/>
      <c r="D15" s="1"/>
      <c r="E15" s="2" t="n">
        <v>801238434</v>
      </c>
      <c r="F15" s="1" t="n">
        <v>10</v>
      </c>
      <c r="G15" s="1" t="n">
        <v>10</v>
      </c>
      <c r="H15" s="1" t="n">
        <v>9.3</v>
      </c>
      <c r="I15" s="1" t="n">
        <v>8.4</v>
      </c>
      <c r="J15" s="1" t="n">
        <v>6.7</v>
      </c>
      <c r="K15" s="1" t="n">
        <v>3</v>
      </c>
      <c r="L15" s="1" t="n">
        <v>94.7</v>
      </c>
      <c r="M15" s="1" t="n">
        <f aca="false">SUM(F15:L15)</f>
        <v>142.1</v>
      </c>
      <c r="N15" s="1" t="n">
        <f aca="false">M15/153*100</f>
        <v>92.875816993464</v>
      </c>
      <c r="O15" s="1" t="s">
        <v>24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B16" s="1"/>
      <c r="C16" s="1"/>
      <c r="D16" s="1"/>
      <c r="E16" s="2" t="n">
        <v>801238559</v>
      </c>
      <c r="F16" s="1" t="n">
        <v>10</v>
      </c>
      <c r="G16" s="1" t="n">
        <v>9.5</v>
      </c>
      <c r="H16" s="1" t="n">
        <v>10</v>
      </c>
      <c r="I16" s="1" t="n">
        <v>9.9</v>
      </c>
      <c r="J16" s="1" t="n">
        <v>9</v>
      </c>
      <c r="K16" s="1" t="n">
        <v>3</v>
      </c>
      <c r="L16" s="1" t="n">
        <v>87.5</v>
      </c>
      <c r="M16" s="1" t="n">
        <f aca="false">SUM(F16:L16)</f>
        <v>138.9</v>
      </c>
      <c r="N16" s="1" t="n">
        <f aca="false">M16/153*100</f>
        <v>90.7843137254902</v>
      </c>
      <c r="O16" s="1" t="s">
        <v>2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B17" s="1"/>
      <c r="C17" s="1"/>
      <c r="D17" s="1"/>
      <c r="E17" s="2" t="n">
        <v>801281528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3</v>
      </c>
      <c r="L17" s="1" t="n">
        <v>97.5</v>
      </c>
      <c r="M17" s="1" t="n">
        <f aca="false">SUM(F17:L17)</f>
        <v>150.5</v>
      </c>
      <c r="N17" s="1" t="n">
        <f aca="false">M17/153*100</f>
        <v>98.3660130718954</v>
      </c>
      <c r="O17" s="1" t="s">
        <v>24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B18" s="1"/>
      <c r="C18" s="1"/>
      <c r="D18" s="1"/>
      <c r="E18" s="2" t="n">
        <v>801166813</v>
      </c>
      <c r="F18" s="1" t="n">
        <v>10</v>
      </c>
      <c r="G18" s="1" t="n">
        <v>10</v>
      </c>
      <c r="H18" s="1" t="n">
        <v>9.4</v>
      </c>
      <c r="I18" s="1" t="n">
        <v>9</v>
      </c>
      <c r="J18" s="1" t="n">
        <v>0</v>
      </c>
      <c r="K18" s="1" t="n">
        <v>3</v>
      </c>
      <c r="L18" s="1" t="n">
        <v>87.5</v>
      </c>
      <c r="M18" s="1" t="n">
        <f aca="false">SUM(F18:L18)</f>
        <v>128.9</v>
      </c>
      <c r="N18" s="1" t="n">
        <f aca="false">M18/153*100</f>
        <v>84.2483660130719</v>
      </c>
      <c r="O18" s="1" t="s">
        <v>2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B19" s="1"/>
      <c r="C19" s="1"/>
      <c r="D19" s="1"/>
      <c r="E19" s="2" t="n">
        <v>801313272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3</v>
      </c>
      <c r="L19" s="1" t="n">
        <v>93.7</v>
      </c>
      <c r="M19" s="1" t="n">
        <f aca="false">SUM(F19:L19)</f>
        <v>146.7</v>
      </c>
      <c r="N19" s="1" t="n">
        <f aca="false">M19/153*100</f>
        <v>95.8823529411765</v>
      </c>
      <c r="O19" s="1" t="s">
        <v>24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B20" s="1"/>
      <c r="C20" s="1"/>
      <c r="D20" s="1"/>
      <c r="E20" s="2" t="n">
        <v>80117609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3</v>
      </c>
      <c r="L20" s="1" t="n">
        <v>87</v>
      </c>
      <c r="M20" s="1" t="n">
        <f aca="false">SUM(F20:L20)</f>
        <v>140</v>
      </c>
      <c r="N20" s="1" t="n">
        <f aca="false">M20/153*100</f>
        <v>91.5032679738562</v>
      </c>
      <c r="O20" s="1" t="s">
        <v>23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B21" s="1"/>
      <c r="C21" s="1"/>
      <c r="D21" s="1"/>
      <c r="E21" s="2" t="n">
        <v>801056638</v>
      </c>
      <c r="F21" s="1" t="n">
        <v>9.8</v>
      </c>
      <c r="G21" s="1" t="n">
        <v>9.9</v>
      </c>
      <c r="H21" s="1" t="n">
        <v>10</v>
      </c>
      <c r="I21" s="1" t="n">
        <v>10</v>
      </c>
      <c r="J21" s="1" t="n">
        <v>10</v>
      </c>
      <c r="K21" s="1" t="n">
        <v>3</v>
      </c>
      <c r="L21" s="1" t="n">
        <v>80.5</v>
      </c>
      <c r="M21" s="1" t="n">
        <f aca="false">SUM(F21:L21)</f>
        <v>133.2</v>
      </c>
      <c r="N21" s="1" t="n">
        <f aca="false">M21/153*100</f>
        <v>87.0588235294118</v>
      </c>
      <c r="O21" s="1" t="s">
        <v>22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B22" s="1"/>
      <c r="C22" s="1"/>
      <c r="D22" s="1"/>
      <c r="E22" s="2" t="n">
        <v>801166822</v>
      </c>
      <c r="F22" s="1" t="n">
        <v>10</v>
      </c>
      <c r="G22" s="1" t="n">
        <v>9.9</v>
      </c>
      <c r="H22" s="1" t="n">
        <v>10</v>
      </c>
      <c r="I22" s="1" t="n">
        <v>10</v>
      </c>
      <c r="J22" s="1" t="n">
        <v>9.7</v>
      </c>
      <c r="K22" s="1" t="n">
        <v>3</v>
      </c>
      <c r="L22" s="1" t="n">
        <v>82.7</v>
      </c>
      <c r="M22" s="1" t="n">
        <f aca="false">SUM(F22:L22)</f>
        <v>135.3</v>
      </c>
      <c r="N22" s="1" t="n">
        <f aca="false">M22/153*100</f>
        <v>88.4313725490196</v>
      </c>
      <c r="O22" s="1" t="s">
        <v>23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D23" s="3" t="s">
        <v>25</v>
      </c>
      <c r="E23" s="4"/>
      <c r="F23" s="0" t="n">
        <f aca="false">AVERAGE(F6:F22)</f>
        <v>9.03529411764706</v>
      </c>
      <c r="G23" s="0" t="n">
        <f aca="false">AVERAGE(G6:G22)</f>
        <v>9.27647058823529</v>
      </c>
      <c r="H23" s="0" t="n">
        <f aca="false">AVERAGE(H6:H22)</f>
        <v>8.74705882352941</v>
      </c>
      <c r="I23" s="0" t="n">
        <f aca="false">AVERAGE(I6:I22)</f>
        <v>9.62941176470588</v>
      </c>
      <c r="J23" s="0" t="n">
        <f aca="false">AVERAGE(J6:J22)</f>
        <v>8.81176470588235</v>
      </c>
      <c r="K23" s="0" t="n">
        <f aca="false">AVERAGE(K6:K22)</f>
        <v>2.88235294117647</v>
      </c>
      <c r="L23" s="0" t="n">
        <f aca="false">AVERAGE(L6:L22)</f>
        <v>87.4352941176471</v>
      </c>
      <c r="M23" s="0" t="n">
        <f aca="false">AVERAGE(M6:M22)</f>
        <v>135.817647058824</v>
      </c>
      <c r="N23" s="0" t="n">
        <f aca="false">AVERAGE(N6:N22)</f>
        <v>88.7697039600154</v>
      </c>
      <c r="O23" s="0" t="e">
        <f aca="false">AVERAGE(O6:O22)</f>
        <v>#DIV/0!</v>
      </c>
    </row>
    <row r="25" customFormat="false" ht="12.75" hidden="false" customHeight="false" outlineLevel="0" collapsed="false">
      <c r="K2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7:30:44Z</dcterms:created>
  <dc:creator/>
  <dc:description/>
  <dc:language>en-US</dc:language>
  <cp:lastModifiedBy>Keith Hoover</cp:lastModifiedBy>
  <dcterms:modified xsi:type="dcterms:W3CDTF">2008-04-12T14:10:35Z</dcterms:modified>
  <cp:revision>0</cp:revision>
  <dc:subject/>
  <dc:title/>
</cp:coreProperties>
</file>