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_Spring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ourse Roster for ECE554-01 (Instrumentation)</t>
  </si>
  <si>
    <t xml:space="preserve">Term=Spring 2008-2009  Instructor=hoover  Credits=4  Number of Students=9</t>
  </si>
  <si>
    <t xml:space="preserve">Fin</t>
  </si>
  <si>
    <t xml:space="preserve">Term Schedule=MTRF/9/C11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Q1</t>
  </si>
  <si>
    <t xml:space="preserve">T1</t>
  </si>
  <si>
    <t xml:space="preserve">PSP</t>
  </si>
  <si>
    <t xml:space="preserve">T2</t>
  </si>
  <si>
    <t xml:space="preserve">CUM</t>
  </si>
  <si>
    <t xml:space="preserve">Pct</t>
  </si>
  <si>
    <t xml:space="preserve">Last</t>
  </si>
  <si>
    <t xml:space="preserve">First</t>
  </si>
  <si>
    <t xml:space="preserve">CM</t>
  </si>
  <si>
    <t xml:space="preserve">ID #</t>
  </si>
  <si>
    <t xml:space="preserve">a</t>
  </si>
  <si>
    <t xml:space="preserve">b </t>
  </si>
  <si>
    <t xml:space="preserve">c</t>
  </si>
  <si>
    <t xml:space="preserve">b+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20" min="5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S2" s="0" t="s">
        <v>2</v>
      </c>
      <c r="T2" s="0" t="s">
        <v>2</v>
      </c>
    </row>
    <row r="3" customFormat="false" ht="12.75" hidden="false" customHeight="false" outlineLevel="0" collapsed="false">
      <c r="A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3</v>
      </c>
      <c r="P4" s="1" t="n">
        <v>100</v>
      </c>
      <c r="Q4" s="1" t="n">
        <v>50</v>
      </c>
      <c r="R4" s="1" t="n">
        <v>100</v>
      </c>
      <c r="S4" s="1" t="n">
        <f aca="false">SUM(E4:R4)</f>
        <v>353</v>
      </c>
      <c r="T4" s="1" t="n">
        <f aca="false">S4/353*100</f>
        <v>100</v>
      </c>
    </row>
    <row r="5" customFormat="false" ht="12.75" hidden="false" customHeight="false" outlineLevel="0" collapsed="false">
      <c r="A5" s="2"/>
      <c r="B5" s="2"/>
      <c r="C5" s="2"/>
      <c r="D5" s="3" t="n">
        <v>80124217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9.8</v>
      </c>
      <c r="N5" s="2" t="n">
        <v>10</v>
      </c>
      <c r="O5" s="2" t="n">
        <v>3</v>
      </c>
      <c r="P5" s="2" t="n">
        <v>92.5</v>
      </c>
      <c r="Q5" s="2" t="n">
        <v>47</v>
      </c>
      <c r="R5" s="2" t="n">
        <v>97.5</v>
      </c>
      <c r="S5" s="1" t="n">
        <f aca="false">SUM(E5:R5)</f>
        <v>339.8</v>
      </c>
      <c r="T5" s="1" t="n">
        <f aca="false">S5/353*100</f>
        <v>96.2606232294618</v>
      </c>
      <c r="U5" s="0" t="s">
        <v>24</v>
      </c>
    </row>
    <row r="6" customFormat="false" ht="12.75" hidden="false" customHeight="false" outlineLevel="0" collapsed="false">
      <c r="A6" s="2"/>
      <c r="B6" s="2"/>
      <c r="C6" s="2"/>
      <c r="D6" s="4" t="n">
        <v>801063452</v>
      </c>
      <c r="E6" s="2" t="n">
        <v>10</v>
      </c>
      <c r="F6" s="2" t="n">
        <v>10</v>
      </c>
      <c r="G6" s="2" t="n">
        <v>7.9</v>
      </c>
      <c r="H6" s="2" t="n">
        <v>10</v>
      </c>
      <c r="I6" s="2" t="n">
        <v>7</v>
      </c>
      <c r="J6" s="2" t="n">
        <v>9.5</v>
      </c>
      <c r="K6" s="2" t="n">
        <v>8.7</v>
      </c>
      <c r="L6" s="2" t="n">
        <v>10</v>
      </c>
      <c r="M6" s="2" t="n">
        <v>9.5</v>
      </c>
      <c r="N6" s="2" t="n">
        <v>10</v>
      </c>
      <c r="O6" s="2" t="n">
        <v>3</v>
      </c>
      <c r="P6" s="2" t="n">
        <v>89.2</v>
      </c>
      <c r="Q6" s="2" t="n">
        <v>50</v>
      </c>
      <c r="R6" s="2" t="n">
        <v>66.5</v>
      </c>
      <c r="S6" s="1" t="n">
        <f aca="false">SUM(E6:R6)</f>
        <v>301.3</v>
      </c>
      <c r="T6" s="1" t="n">
        <f aca="false">S6/353*100</f>
        <v>85.3541076487252</v>
      </c>
      <c r="U6" s="0" t="s">
        <v>25</v>
      </c>
    </row>
    <row r="7" customFormat="false" ht="12.75" hidden="false" customHeight="false" outlineLevel="0" collapsed="false">
      <c r="A7" s="2"/>
      <c r="B7" s="2"/>
      <c r="C7" s="2"/>
      <c r="D7" s="5" t="n">
        <v>801229248</v>
      </c>
      <c r="E7" s="2" t="n">
        <v>9.2</v>
      </c>
      <c r="F7" s="2" t="n">
        <v>6</v>
      </c>
      <c r="G7" s="2" t="n">
        <v>8.5</v>
      </c>
      <c r="H7" s="2" t="n">
        <v>5</v>
      </c>
      <c r="I7" s="2" t="n">
        <v>8</v>
      </c>
      <c r="J7" s="2" t="n">
        <v>8</v>
      </c>
      <c r="K7" s="2" t="n">
        <v>9.7</v>
      </c>
      <c r="L7" s="2" t="n">
        <v>7.6</v>
      </c>
      <c r="M7" s="2" t="n">
        <v>9.5</v>
      </c>
      <c r="N7" s="2" t="n">
        <v>8</v>
      </c>
      <c r="O7" s="2" t="n">
        <v>3</v>
      </c>
      <c r="P7" s="2" t="n">
        <v>80</v>
      </c>
      <c r="Q7" s="2" t="n">
        <v>40</v>
      </c>
      <c r="R7" s="2" t="n">
        <v>46</v>
      </c>
      <c r="S7" s="1" t="n">
        <f aca="false">SUM(E7:R7)</f>
        <v>248.5</v>
      </c>
      <c r="T7" s="1" t="n">
        <f aca="false">S7/353*100</f>
        <v>70.3966005665723</v>
      </c>
      <c r="U7" s="0" t="s">
        <v>26</v>
      </c>
    </row>
    <row r="8" customFormat="false" ht="12.75" hidden="false" customHeight="false" outlineLevel="0" collapsed="false">
      <c r="A8" s="2"/>
      <c r="B8" s="2"/>
      <c r="C8" s="2"/>
      <c r="D8" s="5" t="n">
        <v>801229266</v>
      </c>
      <c r="E8" s="2" t="n">
        <v>8</v>
      </c>
      <c r="F8" s="2" t="n">
        <v>10</v>
      </c>
      <c r="G8" s="2" t="n">
        <v>7.7</v>
      </c>
      <c r="H8" s="2" t="n">
        <v>10</v>
      </c>
      <c r="I8" s="2" t="n">
        <v>10</v>
      </c>
      <c r="J8" s="2" t="n">
        <v>9.5</v>
      </c>
      <c r="K8" s="2" t="n">
        <v>8.9</v>
      </c>
      <c r="L8" s="2" t="n">
        <v>8.6</v>
      </c>
      <c r="M8" s="2" t="n">
        <v>9.4</v>
      </c>
      <c r="N8" s="2" t="n">
        <v>9.5</v>
      </c>
      <c r="O8" s="2" t="n">
        <v>3</v>
      </c>
      <c r="P8" s="2" t="n">
        <v>83.5</v>
      </c>
      <c r="Q8" s="2" t="n">
        <v>50</v>
      </c>
      <c r="R8" s="2" t="n">
        <v>96.5</v>
      </c>
      <c r="S8" s="1" t="n">
        <f aca="false">SUM(E8:R8)</f>
        <v>324.6</v>
      </c>
      <c r="T8" s="1" t="n">
        <f aca="false">S8/353*100</f>
        <v>91.9546742209632</v>
      </c>
      <c r="U8" s="0" t="s">
        <v>27</v>
      </c>
    </row>
    <row r="9" customFormat="false" ht="12.75" hidden="false" customHeight="false" outlineLevel="0" collapsed="false">
      <c r="A9" s="2"/>
      <c r="B9" s="2"/>
      <c r="C9" s="2"/>
      <c r="D9" s="5" t="n">
        <v>801292801</v>
      </c>
      <c r="E9" s="2" t="n">
        <v>10</v>
      </c>
      <c r="F9" s="2" t="n">
        <v>10</v>
      </c>
      <c r="G9" s="2" t="n">
        <v>8.9</v>
      </c>
      <c r="H9" s="2" t="n">
        <v>10</v>
      </c>
      <c r="I9" s="2" t="n">
        <v>10</v>
      </c>
      <c r="J9" s="2" t="n">
        <v>10</v>
      </c>
      <c r="K9" s="2" t="n">
        <v>9</v>
      </c>
      <c r="L9" s="2" t="n">
        <v>8.4</v>
      </c>
      <c r="M9" s="2" t="n">
        <v>8.2</v>
      </c>
      <c r="N9" s="2" t="n">
        <v>0</v>
      </c>
      <c r="O9" s="2" t="n">
        <v>3</v>
      </c>
      <c r="P9" s="2" t="n">
        <v>92.5</v>
      </c>
      <c r="Q9" s="2" t="n">
        <v>50</v>
      </c>
      <c r="R9" s="2" t="n">
        <v>94</v>
      </c>
      <c r="S9" s="1" t="n">
        <f aca="false">SUM(E9:R9)</f>
        <v>324</v>
      </c>
      <c r="T9" s="1" t="n">
        <f aca="false">S9/353*100</f>
        <v>91.7847025495751</v>
      </c>
      <c r="U9" s="0" t="s">
        <v>27</v>
      </c>
    </row>
    <row r="10" customFormat="false" ht="12.75" hidden="false" customHeight="false" outlineLevel="0" collapsed="false">
      <c r="A10" s="2"/>
      <c r="B10" s="2"/>
      <c r="C10" s="2"/>
      <c r="D10" s="5" t="n">
        <v>801297030</v>
      </c>
      <c r="E10" s="2" t="n">
        <v>9.6</v>
      </c>
      <c r="F10" s="2" t="n">
        <v>9.6</v>
      </c>
      <c r="G10" s="2" t="n">
        <v>9.7</v>
      </c>
      <c r="H10" s="2" t="n">
        <v>10</v>
      </c>
      <c r="I10" s="2" t="n">
        <v>8.5</v>
      </c>
      <c r="J10" s="2" t="n">
        <v>9</v>
      </c>
      <c r="K10" s="2" t="n">
        <v>8.5</v>
      </c>
      <c r="L10" s="2" t="n">
        <v>10</v>
      </c>
      <c r="M10" s="2" t="n">
        <v>9.8</v>
      </c>
      <c r="N10" s="2" t="n">
        <v>10</v>
      </c>
      <c r="O10" s="2" t="n">
        <v>3</v>
      </c>
      <c r="P10" s="2" t="n">
        <v>87.5</v>
      </c>
      <c r="Q10" s="2" t="n">
        <v>50</v>
      </c>
      <c r="R10" s="2" t="n">
        <v>87.5</v>
      </c>
      <c r="S10" s="1" t="n">
        <f aca="false">SUM(E10:R10)</f>
        <v>322.7</v>
      </c>
      <c r="T10" s="1" t="n">
        <f aca="false">S10/353*100</f>
        <v>91.4164305949009</v>
      </c>
      <c r="U10" s="0" t="s">
        <v>27</v>
      </c>
    </row>
    <row r="11" customFormat="false" ht="12.75" hidden="false" customHeight="false" outlineLevel="0" collapsed="false">
      <c r="A11" s="2"/>
      <c r="B11" s="2"/>
      <c r="C11" s="2"/>
      <c r="D11" s="6" t="n">
        <v>801306930</v>
      </c>
      <c r="E11" s="2" t="n">
        <v>9.5</v>
      </c>
      <c r="F11" s="2" t="n">
        <v>10</v>
      </c>
      <c r="G11" s="2" t="n">
        <v>7.4</v>
      </c>
      <c r="H11" s="2" t="n">
        <v>10</v>
      </c>
      <c r="I11" s="2" t="n">
        <v>10</v>
      </c>
      <c r="J11" s="2" t="n">
        <v>9.5</v>
      </c>
      <c r="K11" s="2" t="n">
        <v>9.5</v>
      </c>
      <c r="L11" s="2" t="n">
        <v>9.4</v>
      </c>
      <c r="M11" s="2" t="n">
        <v>8.8</v>
      </c>
      <c r="N11" s="2" t="n">
        <v>10</v>
      </c>
      <c r="O11" s="2" t="n">
        <v>3</v>
      </c>
      <c r="P11" s="2" t="n">
        <v>98.2</v>
      </c>
      <c r="Q11" s="2" t="n">
        <v>50</v>
      </c>
      <c r="R11" s="2" t="n">
        <v>98</v>
      </c>
      <c r="S11" s="1" t="n">
        <f aca="false">SUM(E11:R11)</f>
        <v>343.3</v>
      </c>
      <c r="T11" s="1" t="n">
        <f aca="false">S11/353*100</f>
        <v>97.2521246458924</v>
      </c>
      <c r="U11" s="0" t="s">
        <v>24</v>
      </c>
    </row>
    <row r="12" customFormat="false" ht="12.75" hidden="false" customHeight="false" outlineLevel="0" collapsed="false">
      <c r="A12" s="7"/>
      <c r="B12" s="7"/>
      <c r="C12" s="7"/>
      <c r="D12" s="5" t="n">
        <v>801310462</v>
      </c>
      <c r="E12" s="2" t="n">
        <v>9.5</v>
      </c>
      <c r="F12" s="2" t="n">
        <v>10</v>
      </c>
      <c r="G12" s="2" t="n">
        <v>9.5</v>
      </c>
      <c r="H12" s="2" t="n">
        <v>10</v>
      </c>
      <c r="I12" s="2" t="n">
        <v>9</v>
      </c>
      <c r="J12" s="2" t="n">
        <v>10</v>
      </c>
      <c r="K12" s="2" t="n">
        <v>10</v>
      </c>
      <c r="L12" s="2" t="n">
        <v>10</v>
      </c>
      <c r="M12" s="2" t="n">
        <v>9.8</v>
      </c>
      <c r="N12" s="2" t="n">
        <v>10</v>
      </c>
      <c r="O12" s="2" t="n">
        <v>3</v>
      </c>
      <c r="P12" s="2" t="n">
        <v>83.5</v>
      </c>
      <c r="Q12" s="2" t="n">
        <v>47</v>
      </c>
      <c r="R12" s="2" t="n">
        <v>97</v>
      </c>
      <c r="S12" s="1" t="n">
        <f aca="false">SUM(E12:R12)</f>
        <v>328.3</v>
      </c>
      <c r="T12" s="1" t="n">
        <f aca="false">S12/353*100</f>
        <v>93.0028328611898</v>
      </c>
      <c r="U12" s="0" t="s">
        <v>24</v>
      </c>
    </row>
    <row r="13" customFormat="false" ht="12.75" hidden="false" customHeight="false" outlineLevel="0" collapsed="false">
      <c r="A13" s="8"/>
      <c r="B13" s="8"/>
      <c r="C13" s="9"/>
      <c r="D13" s="10" t="n">
        <v>801425393</v>
      </c>
      <c r="E13" s="2" t="n">
        <v>9.5</v>
      </c>
      <c r="F13" s="2" t="n">
        <v>9.6</v>
      </c>
      <c r="G13" s="2" t="n">
        <v>2</v>
      </c>
      <c r="H13" s="2" t="n">
        <v>9.2</v>
      </c>
      <c r="I13" s="2" t="n">
        <v>7</v>
      </c>
      <c r="J13" s="2" t="n">
        <v>9.5</v>
      </c>
      <c r="K13" s="2" t="n">
        <v>10</v>
      </c>
      <c r="L13" s="2" t="n">
        <v>9.6</v>
      </c>
      <c r="M13" s="2" t="n">
        <v>9.7</v>
      </c>
      <c r="N13" s="2" t="n">
        <v>10</v>
      </c>
      <c r="O13" s="2" t="n">
        <v>3</v>
      </c>
      <c r="P13" s="2" t="n">
        <v>83.3</v>
      </c>
      <c r="Q13" s="2" t="n">
        <v>50</v>
      </c>
      <c r="R13" s="2" t="n">
        <v>75</v>
      </c>
      <c r="S13" s="1" t="n">
        <f aca="false">SUM(E13:R13)</f>
        <v>297.4</v>
      </c>
      <c r="T13" s="1" t="n">
        <f aca="false">S13/353*100</f>
        <v>84.2492917847025</v>
      </c>
      <c r="U1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7:48:42Z</dcterms:created>
  <dc:creator/>
  <dc:description/>
  <dc:language>en-US</dc:language>
  <cp:lastModifiedBy>Keith Hoover</cp:lastModifiedBy>
  <dcterms:modified xsi:type="dcterms:W3CDTF">2009-05-29T21:39:48Z</dcterms:modified>
  <cp:revision>0</cp:revision>
  <dc:subject/>
  <dc:title/>
</cp:coreProperties>
</file>