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ECE554 Spr 2005 (KEH)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T1</t>
  </si>
  <si>
    <t xml:space="preserve">H8</t>
  </si>
  <si>
    <t xml:space="preserve">H9</t>
  </si>
  <si>
    <t xml:space="preserve">H10</t>
  </si>
  <si>
    <t xml:space="preserve">H11</t>
  </si>
  <si>
    <t xml:space="preserve">PSP</t>
  </si>
  <si>
    <t xml:space="preserve">T2</t>
  </si>
  <si>
    <t xml:space="preserve">Max</t>
  </si>
  <si>
    <t xml:space="preserve">Barnes Matthew</t>
  </si>
  <si>
    <t xml:space="preserve">Barnett Benjamin</t>
  </si>
  <si>
    <t xml:space="preserve">Benz Eric</t>
  </si>
  <si>
    <t xml:space="preserve">Brindley Amanda</t>
  </si>
  <si>
    <t xml:space="preserve">Brown Bryce</t>
  </si>
  <si>
    <t xml:space="preserve">Cottongim Kyle</t>
  </si>
  <si>
    <t xml:space="preserve">Fang Cheryl</t>
  </si>
  <si>
    <t xml:space="preserve">Hart Ryan</t>
  </si>
  <si>
    <t xml:space="preserve">Johnson Matthew</t>
  </si>
  <si>
    <t xml:space="preserve">Jung Sungwha</t>
  </si>
  <si>
    <t xml:space="preserve">Kujawa Shawn</t>
  </si>
  <si>
    <t xml:space="preserve">Levy Ariane</t>
  </si>
  <si>
    <t xml:space="preserve">Ng Thomas </t>
  </si>
  <si>
    <t xml:space="preserve">Lenny Pearce</t>
  </si>
  <si>
    <t xml:space="preserve">Wang Xing</t>
  </si>
  <si>
    <t xml:space="preserve">Average:</t>
  </si>
  <si>
    <t xml:space="preserve">Saplin Keith (Audit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2.85"/>
    <col collapsed="false" customWidth="true" hidden="false" outlineLevel="0" max="8" min="3" style="0" width="4.7"/>
    <col collapsed="false" customWidth="true" hidden="false" outlineLevel="0" max="9" min="9" style="0" width="4.56"/>
    <col collapsed="false" customWidth="true" hidden="false" outlineLevel="0" max="24" min="10" style="0" width="4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/>
      <c r="B3" s="1"/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  <c r="P3" s="1" t="s">
        <v>14</v>
      </c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 t="s">
        <v>1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50</v>
      </c>
      <c r="P4" s="1" t="n">
        <v>100</v>
      </c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 t="s">
        <v>16</v>
      </c>
      <c r="B5" s="1" t="n">
        <v>800643211</v>
      </c>
      <c r="C5" s="1" t="n">
        <v>8.8</v>
      </c>
      <c r="D5" s="1" t="n">
        <v>10</v>
      </c>
      <c r="E5" s="1" t="n">
        <v>7.7</v>
      </c>
      <c r="F5" s="1" t="n">
        <v>9.5</v>
      </c>
      <c r="G5" s="1" t="n">
        <v>9.7</v>
      </c>
      <c r="H5" s="1" t="n">
        <v>10</v>
      </c>
      <c r="I5" s="1" t="n">
        <v>9.4</v>
      </c>
      <c r="J5" s="1" t="n">
        <v>81.5</v>
      </c>
      <c r="K5" s="1" t="n">
        <v>9.8</v>
      </c>
      <c r="L5" s="1" t="n">
        <v>10</v>
      </c>
      <c r="M5" s="1" t="n">
        <v>9.5</v>
      </c>
      <c r="N5" s="1" t="n">
        <v>8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 t="s">
        <v>17</v>
      </c>
      <c r="B6" s="1" t="n">
        <v>800944690</v>
      </c>
      <c r="C6" s="1" t="n">
        <v>9.6</v>
      </c>
      <c r="D6" s="1" t="n">
        <v>10</v>
      </c>
      <c r="E6" s="1" t="n">
        <v>9.8</v>
      </c>
      <c r="F6" s="1" t="n">
        <v>10</v>
      </c>
      <c r="G6" s="1" t="n">
        <v>9.8</v>
      </c>
      <c r="H6" s="1" t="n">
        <v>10</v>
      </c>
      <c r="I6" s="1" t="n">
        <v>10</v>
      </c>
      <c r="J6" s="1" t="n">
        <v>100</v>
      </c>
      <c r="K6" s="1" t="n">
        <v>10</v>
      </c>
      <c r="L6" s="1" t="n">
        <v>9.3</v>
      </c>
      <c r="M6" s="1" t="n">
        <v>9.7</v>
      </c>
      <c r="N6" s="1" t="n">
        <v>9.9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" t="s">
        <v>18</v>
      </c>
      <c r="B7" s="1" t="n">
        <v>800771714</v>
      </c>
      <c r="C7" s="1" t="n">
        <v>10</v>
      </c>
      <c r="D7" s="1" t="n">
        <v>9.8</v>
      </c>
      <c r="E7" s="1" t="n">
        <v>8.7</v>
      </c>
      <c r="F7" s="1" t="n">
        <v>10</v>
      </c>
      <c r="G7" s="1" t="n">
        <v>10</v>
      </c>
      <c r="H7" s="1" t="n">
        <v>10</v>
      </c>
      <c r="I7" s="1" t="n">
        <v>9.8</v>
      </c>
      <c r="J7" s="1" t="n">
        <v>87.5</v>
      </c>
      <c r="K7" s="1" t="n">
        <v>9.8</v>
      </c>
      <c r="L7" s="1" t="n">
        <v>9.8</v>
      </c>
      <c r="M7" s="1" t="n">
        <v>9.5</v>
      </c>
      <c r="N7" s="1" t="n">
        <v>9.6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2.75" hidden="false" customHeight="false" outlineLevel="0" collapsed="false">
      <c r="A8" s="1" t="s">
        <v>19</v>
      </c>
      <c r="B8" s="1" t="n">
        <v>800885441</v>
      </c>
      <c r="C8" s="1" t="n">
        <v>9</v>
      </c>
      <c r="D8" s="1" t="n">
        <v>9.8</v>
      </c>
      <c r="E8" s="1" t="n">
        <v>9.2</v>
      </c>
      <c r="F8" s="1" t="n">
        <v>10</v>
      </c>
      <c r="G8" s="1" t="n">
        <v>9.5</v>
      </c>
      <c r="H8" s="1" t="n">
        <v>9.6</v>
      </c>
      <c r="I8" s="1" t="n">
        <v>10</v>
      </c>
      <c r="J8" s="1" t="n">
        <v>60</v>
      </c>
      <c r="K8" s="1" t="n">
        <v>9.6</v>
      </c>
      <c r="L8" s="1" t="n">
        <v>8.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1" t="s">
        <v>20</v>
      </c>
      <c r="B9" s="1" t="n">
        <v>800734979</v>
      </c>
      <c r="C9" s="1" t="n">
        <v>9.6</v>
      </c>
      <c r="D9" s="1" t="n">
        <v>8</v>
      </c>
      <c r="E9" s="1" t="n">
        <v>6</v>
      </c>
      <c r="F9" s="1" t="n">
        <v>5</v>
      </c>
      <c r="G9" s="1" t="n">
        <v>9.2</v>
      </c>
      <c r="H9" s="1" t="n">
        <v>10</v>
      </c>
      <c r="I9" s="1"/>
      <c r="J9" s="1" t="n">
        <v>75.5</v>
      </c>
      <c r="K9" s="1" t="n">
        <v>9.4</v>
      </c>
      <c r="L9" s="1"/>
      <c r="M9" s="1"/>
      <c r="N9" s="1" t="n">
        <v>9</v>
      </c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2.75" hidden="false" customHeight="false" outlineLevel="0" collapsed="false">
      <c r="A10" s="1" t="s">
        <v>21</v>
      </c>
      <c r="B10" s="1" t="n">
        <v>800786557</v>
      </c>
      <c r="C10" s="1" t="n">
        <v>9.7</v>
      </c>
      <c r="D10" s="1" t="n">
        <v>9.8</v>
      </c>
      <c r="E10" s="1" t="n">
        <v>7.8</v>
      </c>
      <c r="F10" s="1" t="n">
        <v>10</v>
      </c>
      <c r="G10" s="1" t="n">
        <v>9.8</v>
      </c>
      <c r="H10" s="1" t="n">
        <v>10</v>
      </c>
      <c r="I10" s="1" t="n">
        <v>10</v>
      </c>
      <c r="J10" s="1" t="n">
        <v>79</v>
      </c>
      <c r="K10" s="1" t="n">
        <v>10</v>
      </c>
      <c r="L10" s="1" t="n">
        <v>10</v>
      </c>
      <c r="M10" s="1" t="n">
        <v>9.8</v>
      </c>
      <c r="N10" s="1" t="n">
        <v>8.8</v>
      </c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2.75" hidden="false" customHeight="false" outlineLevel="0" collapsed="false">
      <c r="A11" s="1" t="s">
        <v>22</v>
      </c>
      <c r="B11" s="1" t="n">
        <v>800726774</v>
      </c>
      <c r="C11" s="1" t="n">
        <v>7.8</v>
      </c>
      <c r="D11" s="1" t="n">
        <v>10</v>
      </c>
      <c r="E11" s="1" t="n">
        <v>9.2</v>
      </c>
      <c r="F11" s="1" t="n">
        <v>10</v>
      </c>
      <c r="G11" s="1" t="n">
        <v>9.7</v>
      </c>
      <c r="H11" s="1" t="n">
        <v>9.8</v>
      </c>
      <c r="I11" s="1" t="n">
        <v>10</v>
      </c>
      <c r="J11" s="1" t="n">
        <v>90.5</v>
      </c>
      <c r="K11" s="1" t="n">
        <v>9.8</v>
      </c>
      <c r="L11" s="1" t="n">
        <v>9.7</v>
      </c>
      <c r="M11" s="1" t="n">
        <v>9.8</v>
      </c>
      <c r="N11" s="1" t="n">
        <v>9.8</v>
      </c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2.75" hidden="false" customHeight="false" outlineLevel="0" collapsed="false">
      <c r="A12" s="1" t="s">
        <v>23</v>
      </c>
      <c r="B12" s="1" t="n">
        <v>800799981</v>
      </c>
      <c r="C12" s="1" t="n">
        <v>9.8</v>
      </c>
      <c r="D12" s="1" t="n">
        <v>5.8</v>
      </c>
      <c r="E12" s="1" t="n">
        <v>6.7</v>
      </c>
      <c r="F12" s="1"/>
      <c r="G12" s="1"/>
      <c r="H12" s="1"/>
      <c r="I12" s="1"/>
      <c r="J12" s="1" t="n">
        <v>83</v>
      </c>
      <c r="K12" s="1"/>
      <c r="L12" s="1"/>
      <c r="M12" s="1" t="n">
        <v>8.7</v>
      </c>
      <c r="N12" s="1" t="n">
        <v>9.6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 t="s">
        <v>24</v>
      </c>
      <c r="B13" s="1" t="n">
        <v>800778281</v>
      </c>
      <c r="C13" s="1" t="n">
        <v>9.5</v>
      </c>
      <c r="D13" s="1" t="n">
        <v>10</v>
      </c>
      <c r="E13" s="1" t="n">
        <v>9.8</v>
      </c>
      <c r="F13" s="1" t="n">
        <v>10</v>
      </c>
      <c r="G13" s="1" t="n">
        <v>9.8</v>
      </c>
      <c r="H13" s="1" t="n">
        <v>10</v>
      </c>
      <c r="I13" s="1" t="n">
        <v>10</v>
      </c>
      <c r="J13" s="1" t="n">
        <v>95</v>
      </c>
      <c r="K13" s="1" t="n">
        <v>10</v>
      </c>
      <c r="L13" s="1" t="n">
        <v>9.8</v>
      </c>
      <c r="M13" s="1" t="n">
        <v>9.8</v>
      </c>
      <c r="N13" s="1" t="n">
        <v>9.9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 t="s">
        <v>25</v>
      </c>
      <c r="B14" s="1" t="n">
        <v>801260159</v>
      </c>
      <c r="C14" s="1" t="n">
        <v>9.7</v>
      </c>
      <c r="D14" s="1" t="n">
        <v>9.9</v>
      </c>
      <c r="E14" s="1" t="n">
        <v>10</v>
      </c>
      <c r="F14" s="1" t="n">
        <v>10</v>
      </c>
      <c r="G14" s="1" t="n">
        <v>9</v>
      </c>
      <c r="H14" s="1" t="n">
        <v>10</v>
      </c>
      <c r="I14" s="1" t="n">
        <v>10</v>
      </c>
      <c r="J14" s="1" t="n">
        <v>92.5</v>
      </c>
      <c r="K14" s="1" t="n">
        <v>10</v>
      </c>
      <c r="L14" s="1" t="n">
        <v>10</v>
      </c>
      <c r="M14" s="1" t="n">
        <v>9.8</v>
      </c>
      <c r="N14" s="1" t="n">
        <v>9.9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 t="s">
        <v>26</v>
      </c>
      <c r="B15" s="1" t="n">
        <v>800581331</v>
      </c>
      <c r="C15" s="1" t="n">
        <v>9</v>
      </c>
      <c r="D15" s="1" t="n">
        <v>9</v>
      </c>
      <c r="E15" s="1" t="n">
        <v>7.2</v>
      </c>
      <c r="F15" s="1" t="n">
        <v>9</v>
      </c>
      <c r="G15" s="1" t="n">
        <v>9.8</v>
      </c>
      <c r="H15" s="1" t="n">
        <v>9.4</v>
      </c>
      <c r="I15" s="1" t="n">
        <v>9.6</v>
      </c>
      <c r="J15" s="1" t="n">
        <v>67</v>
      </c>
      <c r="K15" s="1" t="n">
        <v>9.6</v>
      </c>
      <c r="L15" s="1" t="n">
        <v>9</v>
      </c>
      <c r="M15" s="1" t="n">
        <v>9.2</v>
      </c>
      <c r="N15" s="1" t="n">
        <v>8.8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 t="s">
        <v>27</v>
      </c>
      <c r="B16" s="1" t="n">
        <v>800797876</v>
      </c>
      <c r="C16" s="1" t="n">
        <v>7.8</v>
      </c>
      <c r="D16" s="1" t="n">
        <v>10</v>
      </c>
      <c r="E16" s="1" t="n">
        <v>8.5</v>
      </c>
      <c r="F16" s="1" t="n">
        <v>9.5</v>
      </c>
      <c r="G16" s="1" t="n">
        <v>9.5</v>
      </c>
      <c r="H16" s="1" t="n">
        <v>10</v>
      </c>
      <c r="I16" s="1" t="n">
        <v>10</v>
      </c>
      <c r="J16" s="1" t="n">
        <v>80</v>
      </c>
      <c r="K16" s="1" t="n">
        <v>9.6</v>
      </c>
      <c r="L16" s="1" t="n">
        <v>8.7</v>
      </c>
      <c r="M16" s="1" t="n">
        <v>9.3</v>
      </c>
      <c r="N16" s="1" t="n">
        <v>9.9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 t="s">
        <v>28</v>
      </c>
      <c r="B17" s="1" t="n">
        <v>800806054</v>
      </c>
      <c r="C17" s="1" t="n">
        <v>10</v>
      </c>
      <c r="D17" s="1" t="n">
        <v>10</v>
      </c>
      <c r="E17" s="1" t="n">
        <v>9.7</v>
      </c>
      <c r="F17" s="1" t="n">
        <v>10</v>
      </c>
      <c r="G17" s="1" t="n">
        <v>9.5</v>
      </c>
      <c r="H17" s="1" t="n">
        <v>10</v>
      </c>
      <c r="I17" s="1" t="n">
        <v>10</v>
      </c>
      <c r="J17" s="1" t="n">
        <v>100</v>
      </c>
      <c r="K17" s="1" t="n">
        <v>10</v>
      </c>
      <c r="L17" s="1" t="n">
        <v>10</v>
      </c>
      <c r="M17" s="1" t="n">
        <v>10</v>
      </c>
      <c r="N17" s="1" t="n">
        <v>9.8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0" t="s">
        <v>29</v>
      </c>
      <c r="B18" s="2" t="n">
        <v>800640474</v>
      </c>
      <c r="D18" s="0" t="n">
        <v>8.8</v>
      </c>
      <c r="E18" s="0" t="n">
        <v>8.7</v>
      </c>
      <c r="F18" s="0" t="n">
        <v>10</v>
      </c>
      <c r="G18" s="1" t="n">
        <v>9.7</v>
      </c>
      <c r="H18" s="1" t="n">
        <v>9.4</v>
      </c>
      <c r="I18" s="1" t="n">
        <v>9.8</v>
      </c>
      <c r="J18" s="1" t="n">
        <v>77</v>
      </c>
      <c r="K18" s="1" t="n">
        <v>10</v>
      </c>
      <c r="L18" s="1" t="n">
        <v>10</v>
      </c>
      <c r="M18" s="1" t="n">
        <v>9.7</v>
      </c>
      <c r="N18" s="1" t="n">
        <v>7.3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 t="s">
        <v>30</v>
      </c>
      <c r="B19" s="2" t="n">
        <v>801259358</v>
      </c>
      <c r="C19" s="1" t="n">
        <v>9.8</v>
      </c>
      <c r="D19" s="1" t="n">
        <v>9.8</v>
      </c>
      <c r="E19" s="1" t="n">
        <v>10</v>
      </c>
      <c r="F19" s="1" t="n">
        <v>10</v>
      </c>
      <c r="G19" s="1" t="n">
        <v>9.8</v>
      </c>
      <c r="H19" s="1" t="n">
        <v>10</v>
      </c>
      <c r="I19" s="1" t="n">
        <v>9.8</v>
      </c>
      <c r="J19" s="1" t="n">
        <v>92</v>
      </c>
      <c r="K19" s="1" t="n">
        <v>10</v>
      </c>
      <c r="L19" s="1" t="n">
        <v>10</v>
      </c>
      <c r="M19" s="1" t="n">
        <v>9.8</v>
      </c>
      <c r="N19" s="1" t="n">
        <v>10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B20" s="0" t="s">
        <v>31</v>
      </c>
      <c r="C20" s="0" t="n">
        <f aca="false">AVERAGE(C5:C19)</f>
        <v>9.29285714285714</v>
      </c>
      <c r="D20" s="0" t="n">
        <f aca="false">AVERAGE(D5:D19)</f>
        <v>9.38</v>
      </c>
      <c r="E20" s="0" t="n">
        <f aca="false">AVERAGE(E5:E19)</f>
        <v>8.6</v>
      </c>
      <c r="F20" s="0" t="n">
        <f aca="false">AVERAGE(F5:F19)</f>
        <v>9.5</v>
      </c>
      <c r="G20" s="0" t="n">
        <f aca="false">AVERAGE(G5:G19)</f>
        <v>9.62857142857143</v>
      </c>
      <c r="H20" s="0" t="n">
        <f aca="false">AVERAGE(H5:H19)</f>
        <v>9.87142857142857</v>
      </c>
      <c r="I20" s="0" t="n">
        <f aca="false">AVERAGE(I5:I19)</f>
        <v>9.87692307692308</v>
      </c>
      <c r="J20" s="0" t="n">
        <f aca="false">AVERAGE(J5:J19)</f>
        <v>84.0333333333333</v>
      </c>
      <c r="K20" s="0" t="n">
        <f aca="false">AVERAGE(K5:K19)</f>
        <v>9.82857142857143</v>
      </c>
      <c r="L20" s="0" t="n">
        <f aca="false">AVERAGE(L5:L19)</f>
        <v>9.61538461538462</v>
      </c>
      <c r="M20" s="0" t="n">
        <f aca="false">AVERAGE(M5:M19)</f>
        <v>9.58461538461538</v>
      </c>
      <c r="N20" s="0" t="n">
        <f aca="false">AVERAGE(N5:N19)</f>
        <v>9.30714285714286</v>
      </c>
      <c r="Q20" s="0" t="e">
        <f aca="false">AVERAGE(Q5:Q19)</f>
        <v>#DIV/0!</v>
      </c>
      <c r="R20" s="0" t="e">
        <f aca="false">AVERAGE(R5:R19)</f>
        <v>#DIV/0!</v>
      </c>
      <c r="S20" s="0" t="e">
        <f aca="false">AVERAGE(S5:S19)</f>
        <v>#DIV/0!</v>
      </c>
      <c r="T20" s="0" t="e">
        <f aca="false">AVERAGE(T5:T19)</f>
        <v>#DIV/0!</v>
      </c>
      <c r="U20" s="0" t="e">
        <f aca="false">AVERAGE(U5:U19)</f>
        <v>#DIV/0!</v>
      </c>
      <c r="V20" s="0" t="e">
        <f aca="false">AVERAGE(V5:V19)</f>
        <v>#DIV/0!</v>
      </c>
      <c r="W20" s="0" t="e">
        <f aca="false">AVERAGE(W5:W19)</f>
        <v>#DIV/0!</v>
      </c>
      <c r="X20" s="0" t="e">
        <f aca="false">AVERAGE(X5:X19)</f>
        <v>#DIV/0!</v>
      </c>
    </row>
    <row r="23" customFormat="false" ht="12.75" hidden="false" customHeight="false" outlineLevel="0" collapsed="false">
      <c r="A23" s="0" t="s">
        <v>32</v>
      </c>
      <c r="B23" s="0" t="n">
        <v>8006810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20:50:40Z</dcterms:created>
  <dc:creator>Keith Hoover</dc:creator>
  <dc:description/>
  <dc:language>en-US</dc:language>
  <cp:lastModifiedBy>Keith Hoover</cp:lastModifiedBy>
  <dcterms:modified xsi:type="dcterms:W3CDTF">2005-05-16T21:08:47Z</dcterms:modified>
  <cp:revision>0</cp:revision>
  <dc:subject/>
  <dc:title/>
</cp:coreProperties>
</file>