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8">
  <si>
    <t xml:space="preserve">UCF Generator for Digilent FPGA Boards:</t>
  </si>
  <si>
    <t xml:space="preserve">DIO1 Peripheral Board Connected to D2E System Board </t>
  </si>
  <si>
    <t xml:space="preserve">Dr. Edward Doering</t>
  </si>
  <si>
    <t xml:space="preserve">Department of Electrical and Computer Engineering</t>
  </si>
  <si>
    <t xml:space="preserve">Rose-Hulman Institute of Technology</t>
  </si>
  <si>
    <t xml:space="preserve">Last Update: 22 Feb 2003</t>
  </si>
  <si>
    <t xml:space="preserve">Instructions:</t>
  </si>
  <si>
    <t xml:space="preserve">Step 1:</t>
  </si>
  <si>
    <t xml:space="preserve">Step 1: Select D2E connectors:</t>
  </si>
  <si>
    <t xml:space="preserve">&lt;= enter A&amp;B, C&amp;D, or E&amp;F in this cell</t>
  </si>
  <si>
    <t xml:space="preserve">Step 2: Enter Verilog signal names in Column A (replicate name for bit vectors)</t>
  </si>
  <si>
    <t xml:space="preserve">Step 3: Enter bit number in Column B (leave blank for single-bit signals)</t>
  </si>
  <si>
    <t xml:space="preserve">Step 4: Copy auto-generated text from Column E and paste into UCF file</t>
  </si>
  <si>
    <t xml:space="preserve">Steps 2 and …</t>
  </si>
  <si>
    <t xml:space="preserve">3:</t>
  </si>
  <si>
    <t xml:space="preserve">Step 4:</t>
  </si>
  <si>
    <t xml:space="preserve">OUTPUT DEVICES:</t>
  </si>
  <si>
    <t xml:space="preserve">D2E Connector</t>
  </si>
  <si>
    <t xml:space="preserve">DIO1 connectors</t>
  </si>
  <si>
    <t xml:space="preserve">D2E Connector C &amp; D</t>
  </si>
  <si>
    <t xml:space="preserve">D2E Connector A &amp; B</t>
  </si>
  <si>
    <t xml:space="preserve">D2E Connector E &amp; F</t>
  </si>
  <si>
    <t xml:space="preserve">Conn.</t>
  </si>
  <si>
    <t xml:space="preserve">Pin</t>
  </si>
  <si>
    <t xml:space="preserve">FPGA pin</t>
  </si>
  <si>
    <t xml:space="preserve">Signal</t>
  </si>
  <si>
    <t xml:space="preserve">DIO1 Signal Name</t>
  </si>
  <si>
    <t xml:space="preserve">Assertion Level</t>
  </si>
  <si>
    <t xml:space="preserve">Discrete LEDs:</t>
  </si>
  <si>
    <t xml:space="preserve">Discrete LED 1</t>
  </si>
  <si>
    <t xml:space="preserve">high</t>
  </si>
  <si>
    <t xml:space="preserve">B</t>
  </si>
  <si>
    <t xml:space="preserve">LD1</t>
  </si>
  <si>
    <t xml:space="preserve">C</t>
  </si>
  <si>
    <t xml:space="preserve">A</t>
  </si>
  <si>
    <t xml:space="preserve">E</t>
  </si>
  <si>
    <t xml:space="preserve">Discrete LED 2</t>
  </si>
  <si>
    <t xml:space="preserve">LD2</t>
  </si>
  <si>
    <t xml:space="preserve">Discrete LED 3</t>
  </si>
  <si>
    <t xml:space="preserve">LD3</t>
  </si>
  <si>
    <t xml:space="preserve">Discrete LED 4</t>
  </si>
  <si>
    <t xml:space="preserve">LD4</t>
  </si>
  <si>
    <t xml:space="preserve">Discrete LED 5</t>
  </si>
  <si>
    <t xml:space="preserve">LD5</t>
  </si>
  <si>
    <t xml:space="preserve">Discrete LED 6</t>
  </si>
  <si>
    <t xml:space="preserve">LD6</t>
  </si>
  <si>
    <t xml:space="preserve">Discrete LED 7</t>
  </si>
  <si>
    <t xml:space="preserve">LD7</t>
  </si>
  <si>
    <t xml:space="preserve">Discrete LED 8</t>
  </si>
  <si>
    <t xml:space="preserve">LD8</t>
  </si>
  <si>
    <t xml:space="preserve">Discrete LED latch gate</t>
  </si>
  <si>
    <t xml:space="preserve">LDG</t>
  </si>
  <si>
    <t xml:space="preserve">7-Segment LED:</t>
  </si>
  <si>
    <t xml:space="preserve">   digit enables:</t>
  </si>
  <si>
    <t xml:space="preserve">left digit</t>
  </si>
  <si>
    <t xml:space="preserve">A1</t>
  </si>
  <si>
    <t xml:space="preserve">middle left digit</t>
  </si>
  <si>
    <t xml:space="preserve">A2</t>
  </si>
  <si>
    <t xml:space="preserve">middle right digit</t>
  </si>
  <si>
    <t xml:space="preserve">A3</t>
  </si>
  <si>
    <t xml:space="preserve">right digit</t>
  </si>
  <si>
    <t xml:space="preserve">A4</t>
  </si>
  <si>
    <t xml:space="preserve">   segment enables:</t>
  </si>
  <si>
    <t xml:space="preserve">LED display segment a</t>
  </si>
  <si>
    <t xml:space="preserve">low</t>
  </si>
  <si>
    <t xml:space="preserve">CA</t>
  </si>
  <si>
    <t xml:space="preserve">LED display segment b</t>
  </si>
  <si>
    <t xml:space="preserve">CB</t>
  </si>
  <si>
    <t xml:space="preserve">LED display segment c</t>
  </si>
  <si>
    <t xml:space="preserve">CC</t>
  </si>
  <si>
    <t xml:space="preserve">LED display segment d</t>
  </si>
  <si>
    <t xml:space="preserve">CD</t>
  </si>
  <si>
    <t xml:space="preserve">LED display segment e</t>
  </si>
  <si>
    <t xml:space="preserve">CE</t>
  </si>
  <si>
    <t xml:space="preserve">LED display segment f</t>
  </si>
  <si>
    <t xml:space="preserve">CF</t>
  </si>
  <si>
    <t xml:space="preserve">LED display segment g</t>
  </si>
  <si>
    <t xml:space="preserve">CG</t>
  </si>
  <si>
    <t xml:space="preserve">LED display segment decimal point</t>
  </si>
  <si>
    <t xml:space="preserve">DP</t>
  </si>
  <si>
    <t xml:space="preserve">INPUT DEVICES:</t>
  </si>
  <si>
    <t xml:space="preserve">Pushbuttons:</t>
  </si>
  <si>
    <t xml:space="preserve">Pushbutton 1</t>
  </si>
  <si>
    <t xml:space="preserve">BTN1</t>
  </si>
  <si>
    <t xml:space="preserve">Pushbutton 2</t>
  </si>
  <si>
    <t xml:space="preserve">BTN2</t>
  </si>
  <si>
    <t xml:space="preserve">Pushbutton 3</t>
  </si>
  <si>
    <t xml:space="preserve">BTN3</t>
  </si>
  <si>
    <t xml:space="preserve">Pushbutton 4</t>
  </si>
  <si>
    <t xml:space="preserve">BTN4</t>
  </si>
  <si>
    <t xml:space="preserve">Pushbutton 5</t>
  </si>
  <si>
    <t xml:space="preserve">BTN5</t>
  </si>
  <si>
    <t xml:space="preserve">Slide Switches:</t>
  </si>
  <si>
    <t xml:space="preserve">Switch 1</t>
  </si>
  <si>
    <t xml:space="preserve">SW1</t>
  </si>
  <si>
    <t xml:space="preserve">Switch 2</t>
  </si>
  <si>
    <t xml:space="preserve">SW2</t>
  </si>
  <si>
    <t xml:space="preserve">Switch 3</t>
  </si>
  <si>
    <t xml:space="preserve">SW3</t>
  </si>
  <si>
    <t xml:space="preserve">Switch 4</t>
  </si>
  <si>
    <t xml:space="preserve">SW4</t>
  </si>
  <si>
    <t xml:space="preserve">Switch 5</t>
  </si>
  <si>
    <t xml:space="preserve">SW5</t>
  </si>
  <si>
    <t xml:space="preserve">Switch 6</t>
  </si>
  <si>
    <t xml:space="preserve">SW6</t>
  </si>
  <si>
    <t xml:space="preserve">Switch 7</t>
  </si>
  <si>
    <t xml:space="preserve">SW7</t>
  </si>
  <si>
    <t xml:space="preserve">Switch 8</t>
  </si>
  <si>
    <t xml:space="preserve">SW8</t>
  </si>
  <si>
    <t xml:space="preserve">PORTS:</t>
  </si>
  <si>
    <t xml:space="preserve">PS/2 Port:</t>
  </si>
  <si>
    <t xml:space="preserve">PS/2 port clock</t>
  </si>
  <si>
    <t xml:space="preserve">PS2C</t>
  </si>
  <si>
    <t xml:space="preserve">D</t>
  </si>
  <si>
    <t xml:space="preserve">F</t>
  </si>
  <si>
    <t xml:space="preserve">PS/2 port data</t>
  </si>
  <si>
    <t xml:space="preserve">PS2D</t>
  </si>
  <si>
    <t xml:space="preserve">VGA Port:</t>
  </si>
  <si>
    <t xml:space="preserve">Red</t>
  </si>
  <si>
    <t xml:space="preserve">RED</t>
  </si>
  <si>
    <t xml:space="preserve">Green</t>
  </si>
  <si>
    <t xml:space="preserve">GRN</t>
  </si>
  <si>
    <t xml:space="preserve">Blue</t>
  </si>
  <si>
    <t xml:space="preserve">BLU</t>
  </si>
  <si>
    <t xml:space="preserve">Horizontal sync</t>
  </si>
  <si>
    <t xml:space="preserve">HS</t>
  </si>
  <si>
    <t xml:space="preserve">Vertical sync</t>
  </si>
  <si>
    <t xml:space="preserve">V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14"/>
    <col collapsed="false" customWidth="true" hidden="false" outlineLevel="0" max="3" min="3" style="0" width="30.99"/>
    <col collapsed="false" customWidth="true" hidden="false" outlineLevel="0" max="4" min="4" style="0" width="13.7"/>
    <col collapsed="false" customWidth="true" hidden="false" outlineLevel="0" max="5" min="5" style="0" width="88.42"/>
    <col collapsed="false" customWidth="true" hidden="true" outlineLevel="0" max="6" min="6" style="0" width="5.28"/>
    <col collapsed="false" customWidth="true" hidden="true" outlineLevel="0" max="7" min="7" style="0" width="4.14"/>
    <col collapsed="false" customWidth="true" hidden="true" outlineLevel="0" max="8" min="8" style="0" width="1.41"/>
    <col collapsed="false" customWidth="true" hidden="true" outlineLevel="0" max="9" min="9" style="0" width="9.14"/>
    <col collapsed="false" customWidth="true" hidden="true" outlineLevel="0" max="10" min="10" style="0" width="1.41"/>
    <col collapsed="false" customWidth="true" hidden="true" outlineLevel="0" max="11" min="11" style="0" width="5.28"/>
    <col collapsed="false" customWidth="true" hidden="true" outlineLevel="0" max="12" min="12" style="0" width="4.14"/>
    <col collapsed="false" customWidth="true" hidden="true" outlineLevel="0" max="14" min="13" style="0" width="14.7"/>
    <col collapsed="false" customWidth="true" hidden="true" outlineLevel="0" max="15" min="15" style="0" width="5.28"/>
    <col collapsed="false" customWidth="true" hidden="true" outlineLevel="0" max="16" min="16" style="0" width="4.14"/>
    <col collapsed="false" customWidth="true" hidden="true" outlineLevel="0" max="18" min="17" style="0" width="9.14"/>
    <col collapsed="false" customWidth="true" hidden="true" outlineLevel="0" max="19" min="19" style="0" width="5.28"/>
    <col collapsed="false" customWidth="true" hidden="true" outlineLevel="0" max="20" min="20" style="0" width="4.14"/>
    <col collapsed="false" customWidth="true" hidden="true" outlineLevel="0" max="22" min="21" style="0" width="9.14"/>
    <col collapsed="false" customWidth="true" hidden="true" outlineLevel="0" max="23" min="23" style="0" width="5.28"/>
    <col collapsed="false" customWidth="true" hidden="true" outlineLevel="0" max="24" min="24" style="0" width="4.14"/>
    <col collapsed="false" customWidth="true" hidden="true" outlineLevel="0" max="25" min="25" style="0" width="9.1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11" customFormat="false" ht="19.5" hidden="false" customHeight="false" outlineLevel="0" collapsed="false">
      <c r="A11" s="3" t="s">
        <v>6</v>
      </c>
      <c r="D11" s="4" t="s">
        <v>7</v>
      </c>
    </row>
    <row r="12" customFormat="false" ht="17.25" hidden="false" customHeight="false" outlineLevel="0" collapsed="false">
      <c r="A12" s="5" t="s">
        <v>8</v>
      </c>
      <c r="D12" s="6"/>
      <c r="E12" s="7" t="s">
        <v>9</v>
      </c>
    </row>
    <row r="13" customFormat="false" ht="13.5" hidden="false" customHeight="false" outlineLevel="0" collapsed="false">
      <c r="A13" s="5" t="s">
        <v>10</v>
      </c>
    </row>
    <row r="14" customFormat="false" ht="12.75" hidden="false" customHeight="false" outlineLevel="0" collapsed="false">
      <c r="A14" s="5" t="s">
        <v>11</v>
      </c>
    </row>
    <row r="15" customFormat="false" ht="12.75" hidden="false" customHeight="false" outlineLevel="0" collapsed="false">
      <c r="A15" s="5" t="s">
        <v>12</v>
      </c>
    </row>
    <row r="16" customFormat="false" ht="15.75" hidden="false" customHeight="false" outlineLevel="0" collapsed="false">
      <c r="A16" s="8"/>
    </row>
    <row r="17" customFormat="false" ht="18.75" hidden="false" customHeight="false" outlineLevel="0" collapsed="false">
      <c r="A17" s="4" t="s">
        <v>13</v>
      </c>
      <c r="B17" s="9" t="s">
        <v>14</v>
      </c>
      <c r="C17" s="10"/>
      <c r="D17" s="10"/>
      <c r="E17" s="4" t="s">
        <v>15</v>
      </c>
      <c r="F17" s="11"/>
    </row>
    <row r="19" customFormat="false" ht="15.75" hidden="false" customHeight="false" outlineLevel="0" collapsed="false">
      <c r="A19" s="12" t="s">
        <v>16</v>
      </c>
      <c r="B19" s="13"/>
      <c r="F19" s="0" t="s">
        <v>17</v>
      </c>
      <c r="K19" s="0" t="s">
        <v>18</v>
      </c>
      <c r="O19" s="0" t="s">
        <v>19</v>
      </c>
      <c r="S19" s="0" t="s">
        <v>20</v>
      </c>
      <c r="W19" s="0" t="s">
        <v>21</v>
      </c>
    </row>
    <row r="20" customFormat="false" ht="13.5" hidden="false" customHeight="false" outlineLevel="0" collapsed="false">
      <c r="E20" s="14" t="str">
        <f aca="false">IF(OR($D$12="A&amp;B",$D$12="C&amp;D",$D$12="E&amp;F"),CONCATENATE("### Connect DIO1 Board 'Connector B' to D2E Board 'Connector ",F23,"'"),"Must specify the system board connector you are using!")</f>
        <v>Must specify the system board connector you are using!</v>
      </c>
      <c r="F20" s="0" t="s">
        <v>22</v>
      </c>
      <c r="G20" s="0" t="s">
        <v>23</v>
      </c>
      <c r="I20" s="0" t="s">
        <v>24</v>
      </c>
      <c r="L20" s="0" t="s">
        <v>23</v>
      </c>
      <c r="M20" s="0" t="s">
        <v>25</v>
      </c>
      <c r="O20" s="0" t="s">
        <v>22</v>
      </c>
      <c r="P20" s="0" t="s">
        <v>23</v>
      </c>
      <c r="Q20" s="0" t="s">
        <v>24</v>
      </c>
      <c r="S20" s="0" t="s">
        <v>22</v>
      </c>
      <c r="T20" s="0" t="s">
        <v>23</v>
      </c>
      <c r="U20" s="0" t="s">
        <v>24</v>
      </c>
      <c r="W20" s="0" t="s">
        <v>22</v>
      </c>
      <c r="X20" s="0" t="s">
        <v>23</v>
      </c>
      <c r="Y20" s="0" t="s">
        <v>24</v>
      </c>
    </row>
    <row r="21" customFormat="false" ht="12.75" hidden="false" customHeight="false" outlineLevel="0" collapsed="false">
      <c r="C21" s="15" t="s">
        <v>26</v>
      </c>
      <c r="D21" s="16" t="s">
        <v>27</v>
      </c>
      <c r="E21" s="17"/>
    </row>
    <row r="22" customFormat="false" ht="13.5" hidden="false" customHeight="false" outlineLevel="0" collapsed="false">
      <c r="A22" s="18" t="s">
        <v>28</v>
      </c>
      <c r="B22" s="18"/>
      <c r="C22" s="19"/>
      <c r="D22" s="19"/>
      <c r="E22" s="17" t="str">
        <f aca="false">IF(AND(ISBLANK(A23),ISBLANK(A24),ISBLANK(A25),ISBLANK(A26),ISBLANK(A27),ISBLANK(A28),ISBLANK(A29),ISBLANK(A30),ISBLANK(A31)),"",CONCATENATE("### Digilent DIO1 ",A22))</f>
        <v/>
      </c>
      <c r="F22" s="20"/>
      <c r="K22" s="21"/>
      <c r="O22" s="20"/>
    </row>
    <row r="23" customFormat="false" ht="13.5" hidden="false" customHeight="false" outlineLevel="0" collapsed="false">
      <c r="A23" s="22"/>
      <c r="B23" s="23"/>
      <c r="C23" s="19" t="s">
        <v>29</v>
      </c>
      <c r="D23" s="24" t="s">
        <v>30</v>
      </c>
      <c r="E23" s="17" t="str">
        <f aca="false">IF(NOT(ISBLANK(A23)),CONCATENATE("NET ",A23,IF(ISBLANK(B23),"",CONCATENATE("&lt;",B23,"&gt;"))," LOC=P",I23,";  # ",C23,IF(ISBLANK(D23),"",CONCATENATE(" (active ",D23,")")),"; D2E ",F23,G23," &lt;=&gt; DIO1 ",K23,L23," (",M23,")"),"")</f>
        <v/>
      </c>
      <c r="F23" s="25" t="str">
        <f aca="false">IF($D$12="A&amp;B",S23,IF($D$12="C&amp;D",O23,IF($D$12="E&amp;F",W23,"???")))</f>
        <v>???</v>
      </c>
      <c r="G23" s="0" t="n">
        <v>20</v>
      </c>
      <c r="I23" s="25" t="str">
        <f aca="false">IF($D$12="A&amp;B",U23,IF($D$12="C&amp;D",Q23,IF($D$12="E&amp;F",Y23,"???")))</f>
        <v>???</v>
      </c>
      <c r="K23" s="21" t="s">
        <v>31</v>
      </c>
      <c r="L23" s="0" t="n">
        <v>22</v>
      </c>
      <c r="M23" s="0" t="s">
        <v>32</v>
      </c>
      <c r="O23" s="25" t="s">
        <v>33</v>
      </c>
      <c r="P23" s="0" t="n">
        <v>20</v>
      </c>
      <c r="Q23" s="0" t="n">
        <v>154</v>
      </c>
      <c r="S23" s="0" t="s">
        <v>34</v>
      </c>
      <c r="T23" s="0" t="n">
        <v>20</v>
      </c>
      <c r="U23" s="0" t="n">
        <v>44</v>
      </c>
      <c r="W23" s="0" t="s">
        <v>35</v>
      </c>
      <c r="X23" s="0" t="n">
        <v>20</v>
      </c>
      <c r="Y23" s="0" t="n">
        <v>44</v>
      </c>
    </row>
    <row r="24" customFormat="false" ht="12.75" hidden="false" customHeight="false" outlineLevel="0" collapsed="false">
      <c r="A24" s="26"/>
      <c r="B24" s="27"/>
      <c r="C24" s="19" t="s">
        <v>36</v>
      </c>
      <c r="D24" s="24" t="s">
        <v>30</v>
      </c>
      <c r="E24" s="17" t="str">
        <f aca="false">IF(NOT(ISBLANK(A24)),CONCATENATE("NET ",A24,IF(ISBLANK(B24),"",CONCATENATE("&lt;",B24,"&gt;"))," LOC=P",I24,";  # ",C24,IF(ISBLANK(D24),"",CONCATENATE(" (active ",D24,")")),"; D2E ",F24,G24," &lt;=&gt; DIO1 ",K24,L24," (",M24,")"),"")</f>
        <v/>
      </c>
      <c r="F24" s="25" t="str">
        <f aca="false">IF($D$12="A&amp;B",S24,IF($D$12="C&amp;D",O24,IF($D$12="E&amp;F",W24,"???")))</f>
        <v>???</v>
      </c>
      <c r="G24" s="0" t="n">
        <v>18</v>
      </c>
      <c r="I24" s="25" t="str">
        <f aca="false">IF($D$12="A&amp;B",U24,IF($D$12="C&amp;D",Q24,IF($D$12="E&amp;F",Y24,"???")))</f>
        <v>???</v>
      </c>
      <c r="K24" s="21" t="s">
        <v>31</v>
      </c>
      <c r="L24" s="0" t="n">
        <v>24</v>
      </c>
      <c r="M24" s="0" t="s">
        <v>37</v>
      </c>
      <c r="O24" s="25" t="s">
        <v>33</v>
      </c>
      <c r="P24" s="0" t="n">
        <v>18</v>
      </c>
      <c r="Q24" s="0" t="n">
        <v>161</v>
      </c>
      <c r="S24" s="0" t="s">
        <v>34</v>
      </c>
      <c r="T24" s="0" t="n">
        <v>18</v>
      </c>
      <c r="U24" s="0" t="n">
        <v>46</v>
      </c>
      <c r="W24" s="0" t="s">
        <v>35</v>
      </c>
      <c r="X24" s="0" t="n">
        <v>18</v>
      </c>
      <c r="Y24" s="0" t="n">
        <v>46</v>
      </c>
    </row>
    <row r="25" customFormat="false" ht="12.75" hidden="false" customHeight="false" outlineLevel="0" collapsed="false">
      <c r="A25" s="26"/>
      <c r="B25" s="27"/>
      <c r="C25" s="19" t="s">
        <v>38</v>
      </c>
      <c r="D25" s="24" t="s">
        <v>30</v>
      </c>
      <c r="E25" s="17" t="str">
        <f aca="false">IF(NOT(ISBLANK(A25)),CONCATENATE("NET ",A25,IF(ISBLANK(B25),"",CONCATENATE("&lt;",B25,"&gt;"))," LOC=P",I25,";  # ",C25,IF(ISBLANK(D25),"",CONCATENATE(" (active ",D25,")")),"; D2E ",F25,G25," &lt;=&gt; DIO1 ",K25,L25," (",M25,")"),"")</f>
        <v/>
      </c>
      <c r="F25" s="25" t="str">
        <f aca="false">IF($D$12="A&amp;B",S25,IF($D$12="C&amp;D",O25,IF($D$12="E&amp;F",W25,"???")))</f>
        <v>???</v>
      </c>
      <c r="G25" s="0" t="n">
        <v>16</v>
      </c>
      <c r="I25" s="25" t="str">
        <f aca="false">IF($D$12="A&amp;B",U25,IF($D$12="C&amp;D",Q25,IF($D$12="E&amp;F",Y25,"???")))</f>
        <v>???</v>
      </c>
      <c r="K25" s="21" t="s">
        <v>31</v>
      </c>
      <c r="L25" s="0" t="n">
        <v>26</v>
      </c>
      <c r="M25" s="0" t="s">
        <v>39</v>
      </c>
      <c r="O25" s="25" t="s">
        <v>33</v>
      </c>
      <c r="P25" s="0" t="n">
        <v>16</v>
      </c>
      <c r="Q25" s="0" t="n">
        <v>163</v>
      </c>
      <c r="S25" s="0" t="s">
        <v>34</v>
      </c>
      <c r="T25" s="0" t="n">
        <v>16</v>
      </c>
      <c r="U25" s="0" t="n">
        <v>48</v>
      </c>
      <c r="W25" s="0" t="s">
        <v>35</v>
      </c>
      <c r="X25" s="0" t="n">
        <v>16</v>
      </c>
      <c r="Y25" s="0" t="n">
        <v>48</v>
      </c>
    </row>
    <row r="26" customFormat="false" ht="12.75" hidden="false" customHeight="false" outlineLevel="0" collapsed="false">
      <c r="A26" s="26"/>
      <c r="B26" s="27"/>
      <c r="C26" s="19" t="s">
        <v>40</v>
      </c>
      <c r="D26" s="24" t="s">
        <v>30</v>
      </c>
      <c r="E26" s="17" t="str">
        <f aca="false">IF(NOT(ISBLANK(A26)),CONCATENATE("NET ",A26,IF(ISBLANK(B26),"",CONCATENATE("&lt;",B26,"&gt;"))," LOC=P",I26,";  # ",C26,IF(ISBLANK(D26),"",CONCATENATE(" (active ",D26,")")),"; D2E ",F26,G26," &lt;=&gt; DIO1 ",K26,L26," (",M26,")"),"")</f>
        <v/>
      </c>
      <c r="F26" s="25" t="str">
        <f aca="false">IF($D$12="A&amp;B",S26,IF($D$12="C&amp;D",O26,IF($D$12="E&amp;F",W26,"???")))</f>
        <v>???</v>
      </c>
      <c r="G26" s="0" t="n">
        <v>14</v>
      </c>
      <c r="I26" s="25" t="str">
        <f aca="false">IF($D$12="A&amp;B",U26,IF($D$12="C&amp;D",Q26,IF($D$12="E&amp;F",Y26,"???")))</f>
        <v>???</v>
      </c>
      <c r="K26" s="21" t="s">
        <v>31</v>
      </c>
      <c r="L26" s="0" t="n">
        <v>28</v>
      </c>
      <c r="M26" s="0" t="s">
        <v>41</v>
      </c>
      <c r="O26" s="25" t="s">
        <v>33</v>
      </c>
      <c r="P26" s="0" t="n">
        <v>14</v>
      </c>
      <c r="Q26" s="0" t="n">
        <v>165</v>
      </c>
      <c r="S26" s="0" t="s">
        <v>34</v>
      </c>
      <c r="T26" s="0" t="n">
        <v>14</v>
      </c>
      <c r="U26" s="0" t="n">
        <v>55</v>
      </c>
      <c r="W26" s="0" t="s">
        <v>35</v>
      </c>
      <c r="X26" s="0" t="n">
        <v>14</v>
      </c>
      <c r="Y26" s="0" t="n">
        <v>55</v>
      </c>
    </row>
    <row r="27" customFormat="false" ht="12.75" hidden="false" customHeight="false" outlineLevel="0" collapsed="false">
      <c r="A27" s="26"/>
      <c r="B27" s="27"/>
      <c r="C27" s="19" t="s">
        <v>42</v>
      </c>
      <c r="D27" s="24" t="s">
        <v>30</v>
      </c>
      <c r="E27" s="17" t="str">
        <f aca="false">IF(NOT(ISBLANK(A27)),CONCATENATE("NET ",A27,IF(ISBLANK(B27),"",CONCATENATE("&lt;",B27,"&gt;"))," LOC=P",I27,";  # ",C27,IF(ISBLANK(D27),"",CONCATENATE(" (active ",D27,")")),"; D2E ",F27,G27," &lt;=&gt; DIO1 ",K27,L27," (",M27,")"),"")</f>
        <v/>
      </c>
      <c r="F27" s="25" t="str">
        <f aca="false">IF($D$12="A&amp;B",S27,IF($D$12="C&amp;D",O27,IF($D$12="E&amp;F",W27,"???")))</f>
        <v>???</v>
      </c>
      <c r="G27" s="0" t="n">
        <v>12</v>
      </c>
      <c r="I27" s="25" t="str">
        <f aca="false">IF($D$12="A&amp;B",U27,IF($D$12="C&amp;D",Q27,IF($D$12="E&amp;F",Y27,"???")))</f>
        <v>???</v>
      </c>
      <c r="K27" s="21" t="s">
        <v>31</v>
      </c>
      <c r="L27" s="0" t="n">
        <v>30</v>
      </c>
      <c r="M27" s="0" t="s">
        <v>43</v>
      </c>
      <c r="O27" s="25" t="s">
        <v>33</v>
      </c>
      <c r="P27" s="0" t="n">
        <v>12</v>
      </c>
      <c r="Q27" s="0" t="n">
        <v>167</v>
      </c>
      <c r="S27" s="0" t="s">
        <v>34</v>
      </c>
      <c r="T27" s="0" t="n">
        <v>12</v>
      </c>
      <c r="U27" s="0" t="n">
        <v>57</v>
      </c>
      <c r="W27" s="0" t="s">
        <v>35</v>
      </c>
      <c r="X27" s="0" t="n">
        <v>12</v>
      </c>
      <c r="Y27" s="0" t="n">
        <v>57</v>
      </c>
    </row>
    <row r="28" customFormat="false" ht="12.75" hidden="false" customHeight="false" outlineLevel="0" collapsed="false">
      <c r="A28" s="26"/>
      <c r="B28" s="27"/>
      <c r="C28" s="19" t="s">
        <v>44</v>
      </c>
      <c r="D28" s="24" t="s">
        <v>30</v>
      </c>
      <c r="E28" s="17" t="str">
        <f aca="false">IF(NOT(ISBLANK(A28)),CONCATENATE("NET ",A28,IF(ISBLANK(B28),"",CONCATENATE("&lt;",B28,"&gt;"))," LOC=P",I28,";  # ",C28,IF(ISBLANK(D28),"",CONCATENATE(" (active ",D28,")")),"; D2E ",F28,G28," &lt;=&gt; DIO1 ",K28,L28," (",M28,")"),"")</f>
        <v/>
      </c>
      <c r="F28" s="25" t="str">
        <f aca="false">IF($D$12="A&amp;B",S28,IF($D$12="C&amp;D",O28,IF($D$12="E&amp;F",W28,"???")))</f>
        <v>???</v>
      </c>
      <c r="G28" s="0" t="n">
        <v>10</v>
      </c>
      <c r="I28" s="25" t="str">
        <f aca="false">IF($D$12="A&amp;B",U28,IF($D$12="C&amp;D",Q28,IF($D$12="E&amp;F",Y28,"???")))</f>
        <v>???</v>
      </c>
      <c r="K28" s="21" t="s">
        <v>31</v>
      </c>
      <c r="L28" s="0" t="n">
        <v>32</v>
      </c>
      <c r="M28" s="0" t="s">
        <v>45</v>
      </c>
      <c r="O28" s="25" t="s">
        <v>33</v>
      </c>
      <c r="P28" s="0" t="n">
        <v>10</v>
      </c>
      <c r="Q28" s="0" t="n">
        <v>169</v>
      </c>
      <c r="S28" s="0" t="s">
        <v>34</v>
      </c>
      <c r="T28" s="0" t="n">
        <v>10</v>
      </c>
      <c r="U28" s="0" t="n">
        <v>59</v>
      </c>
      <c r="W28" s="0" t="s">
        <v>35</v>
      </c>
      <c r="X28" s="0" t="n">
        <v>10</v>
      </c>
      <c r="Y28" s="0" t="n">
        <v>59</v>
      </c>
    </row>
    <row r="29" customFormat="false" ht="12.75" hidden="false" customHeight="false" outlineLevel="0" collapsed="false">
      <c r="A29" s="26"/>
      <c r="B29" s="27"/>
      <c r="C29" s="19" t="s">
        <v>46</v>
      </c>
      <c r="D29" s="24" t="s">
        <v>30</v>
      </c>
      <c r="E29" s="17" t="str">
        <f aca="false">IF(NOT(ISBLANK(A29)),CONCATENATE("NET ",A29,IF(ISBLANK(B29),"",CONCATENATE("&lt;",B29,"&gt;"))," LOC=P",I29,";  # ",C29,IF(ISBLANK(D29),"",CONCATENATE(" (active ",D29,")")),"; D2E ",F29,G29," &lt;=&gt; DIO1 ",K29,L29," (",M29,")"),"")</f>
        <v/>
      </c>
      <c r="F29" s="25" t="str">
        <f aca="false">IF($D$12="A&amp;B",S29,IF($D$12="C&amp;D",O29,IF($D$12="E&amp;F",W29,"???")))</f>
        <v>???</v>
      </c>
      <c r="G29" s="0" t="n">
        <v>8</v>
      </c>
      <c r="I29" s="25" t="str">
        <f aca="false">IF($D$12="A&amp;B",U29,IF($D$12="C&amp;D",Q29,IF($D$12="E&amp;F",Y29,"???")))</f>
        <v>???</v>
      </c>
      <c r="K29" s="21" t="s">
        <v>31</v>
      </c>
      <c r="L29" s="0" t="n">
        <v>34</v>
      </c>
      <c r="M29" s="0" t="s">
        <v>47</v>
      </c>
      <c r="O29" s="25" t="s">
        <v>33</v>
      </c>
      <c r="P29" s="0" t="n">
        <v>8</v>
      </c>
      <c r="Q29" s="0" t="n">
        <v>174</v>
      </c>
      <c r="S29" s="0" t="s">
        <v>34</v>
      </c>
      <c r="T29" s="0" t="n">
        <v>8</v>
      </c>
      <c r="U29" s="0" t="n">
        <v>61</v>
      </c>
      <c r="W29" s="0" t="s">
        <v>35</v>
      </c>
      <c r="X29" s="0" t="n">
        <v>8</v>
      </c>
      <c r="Y29" s="0" t="n">
        <v>61</v>
      </c>
    </row>
    <row r="30" customFormat="false" ht="12.75" hidden="false" customHeight="false" outlineLevel="0" collapsed="false">
      <c r="A30" s="26"/>
      <c r="B30" s="27"/>
      <c r="C30" s="19" t="s">
        <v>48</v>
      </c>
      <c r="D30" s="24" t="s">
        <v>30</v>
      </c>
      <c r="E30" s="17" t="str">
        <f aca="false">IF(NOT(ISBLANK(A30)),CONCATENATE("NET ",A30,IF(ISBLANK(B30),"",CONCATENATE("&lt;",B30,"&gt;"))," LOC=P",I30,";  # ",C30,IF(ISBLANK(D30),"",CONCATENATE(" (active ",D30,")")),"; D2E ",F30,G30," &lt;=&gt; DIO1 ",K30,L30," (",M30,")"),"")</f>
        <v/>
      </c>
      <c r="F30" s="25" t="str">
        <f aca="false">IF($D$12="A&amp;B",S30,IF($D$12="C&amp;D",O30,IF($D$12="E&amp;F",W30,"???")))</f>
        <v>???</v>
      </c>
      <c r="G30" s="0" t="n">
        <v>6</v>
      </c>
      <c r="I30" s="25" t="str">
        <f aca="false">IF($D$12="A&amp;B",U30,IF($D$12="C&amp;D",Q30,IF($D$12="E&amp;F",Y30,"???")))</f>
        <v>???</v>
      </c>
      <c r="K30" s="21" t="s">
        <v>31</v>
      </c>
      <c r="L30" s="0" t="n">
        <v>36</v>
      </c>
      <c r="M30" s="0" t="s">
        <v>49</v>
      </c>
      <c r="O30" s="25" t="s">
        <v>33</v>
      </c>
      <c r="P30" s="0" t="n">
        <v>6</v>
      </c>
      <c r="Q30" s="0" t="n">
        <v>176</v>
      </c>
      <c r="S30" s="0" t="s">
        <v>34</v>
      </c>
      <c r="T30" s="0" t="n">
        <v>6</v>
      </c>
      <c r="U30" s="0" t="n">
        <v>63</v>
      </c>
      <c r="W30" s="0" t="s">
        <v>35</v>
      </c>
      <c r="X30" s="0" t="n">
        <v>6</v>
      </c>
      <c r="Y30" s="0" t="n">
        <v>63</v>
      </c>
    </row>
    <row r="31" customFormat="false" ht="13.5" hidden="false" customHeight="false" outlineLevel="0" collapsed="false">
      <c r="A31" s="28"/>
      <c r="B31" s="29"/>
      <c r="C31" s="19" t="s">
        <v>50</v>
      </c>
      <c r="D31" s="24" t="s">
        <v>30</v>
      </c>
      <c r="E31" s="17" t="str">
        <f aca="false">IF(NOT(ISBLANK(A31)),CONCATENATE("NET ",A31,IF(ISBLANK(B31),"",CONCATENATE("&lt;",B31,"&gt;"))," LOC=P",I31,";  # ",C31,IF(ISBLANK(D31),"",CONCATENATE(" (active ",D31,")")),"; D2E ",F31,G31," &lt;=&gt; DIO1 ",K31,L31," (",M31,")"),"")</f>
        <v/>
      </c>
      <c r="F31" s="25" t="str">
        <f aca="false">IF($D$12="A&amp;B",S31,IF($D$12="C&amp;D",O31,IF($D$12="E&amp;F",W31,"???")))</f>
        <v>???</v>
      </c>
      <c r="G31" s="0" t="n">
        <v>4</v>
      </c>
      <c r="I31" s="25" t="str">
        <f aca="false">IF($D$12="A&amp;B",U31,IF($D$12="C&amp;D",Q31,IF($D$12="E&amp;F",Y31,"???")))</f>
        <v>???</v>
      </c>
      <c r="K31" s="21" t="s">
        <v>31</v>
      </c>
      <c r="L31" s="0" t="n">
        <v>38</v>
      </c>
      <c r="M31" s="0" t="s">
        <v>51</v>
      </c>
      <c r="O31" s="25" t="s">
        <v>33</v>
      </c>
      <c r="P31" s="0" t="n">
        <v>4</v>
      </c>
      <c r="Q31" s="0" t="n">
        <v>179</v>
      </c>
      <c r="S31" s="0" t="s">
        <v>34</v>
      </c>
      <c r="T31" s="0" t="n">
        <v>4</v>
      </c>
      <c r="U31" s="0" t="n">
        <v>68</v>
      </c>
      <c r="W31" s="0" t="s">
        <v>35</v>
      </c>
      <c r="X31" s="0" t="n">
        <v>4</v>
      </c>
      <c r="Y31" s="0" t="n">
        <v>68</v>
      </c>
    </row>
    <row r="32" customFormat="false" ht="13.5" hidden="false" customHeight="false" outlineLevel="0" collapsed="false">
      <c r="C32" s="19"/>
      <c r="D32" s="24"/>
      <c r="E32" s="17"/>
      <c r="F32" s="25"/>
      <c r="I32" s="25"/>
      <c r="K32" s="21"/>
      <c r="O32" s="20"/>
    </row>
    <row r="33" customFormat="false" ht="12.75" hidden="false" customHeight="false" outlineLevel="0" collapsed="false">
      <c r="A33" s="18" t="s">
        <v>52</v>
      </c>
      <c r="B33" s="18"/>
      <c r="C33" s="19"/>
      <c r="D33" s="24"/>
      <c r="E33" s="17" t="str">
        <f aca="false">IF(AND(ISBLANK(A35),ISBLANK(A36),ISBLANK(A37),ISBLANK(A38)),"",CONCATENATE("### Digilent DIO1 ",A33))</f>
        <v/>
      </c>
      <c r="F33" s="25"/>
      <c r="I33" s="25"/>
      <c r="K33" s="21"/>
      <c r="O33" s="20"/>
    </row>
    <row r="34" customFormat="false" ht="13.5" hidden="false" customHeight="false" outlineLevel="0" collapsed="false">
      <c r="A34" s="2" t="s">
        <v>53</v>
      </c>
      <c r="B34" s="2"/>
      <c r="C34" s="19"/>
      <c r="D34" s="24"/>
      <c r="E34" s="17" t="str">
        <f aca="false">IF(AND(ISBLANK(A35),ISBLANK(A36),ISBLANK(A37),ISBLANK(A38)),"",CONCATENATE("### Digilent DIO1 ",A34))</f>
        <v/>
      </c>
      <c r="F34" s="25"/>
      <c r="I34" s="25"/>
      <c r="K34" s="21"/>
      <c r="O34" s="20"/>
    </row>
    <row r="35" customFormat="false" ht="13.5" hidden="false" customHeight="false" outlineLevel="0" collapsed="false">
      <c r="A35" s="22"/>
      <c r="B35" s="23"/>
      <c r="C35" s="19" t="s">
        <v>54</v>
      </c>
      <c r="D35" s="24" t="s">
        <v>30</v>
      </c>
      <c r="E35" s="17" t="str">
        <f aca="false">IF(NOT(ISBLANK(A35)),CONCATENATE("NET ",A35,IF(ISBLANK(B35),"",CONCATENATE("&lt;",B35,"&gt;"))," LOC=P",I35,";  # ",C35,IF(ISBLANK(D35),"",CONCATENATE(" (active ",D35,")")),"; D2E ",F35,G35," &lt;=&gt; DIO1 ",K35,L35," (",M35,")"),"")</f>
        <v/>
      </c>
      <c r="F35" s="25" t="str">
        <f aca="false">IF($D$12="A&amp;B",S35,IF($D$12="C&amp;D",O35,IF($D$12="E&amp;F",W35,"???")))</f>
        <v>???</v>
      </c>
      <c r="G35" s="0" t="n">
        <v>19</v>
      </c>
      <c r="I35" s="25" t="str">
        <f aca="false">IF($D$12="A&amp;B",U35,IF($D$12="C&amp;D",Q35,IF($D$12="E&amp;F",Y35,"???")))</f>
        <v>???</v>
      </c>
      <c r="K35" s="21" t="s">
        <v>31</v>
      </c>
      <c r="L35" s="0" t="n">
        <v>21</v>
      </c>
      <c r="M35" s="0" t="s">
        <v>55</v>
      </c>
      <c r="O35" s="25" t="s">
        <v>33</v>
      </c>
      <c r="P35" s="0" t="n">
        <v>19</v>
      </c>
      <c r="Q35" s="0" t="n">
        <v>160</v>
      </c>
      <c r="S35" s="30" t="s">
        <v>34</v>
      </c>
      <c r="T35" s="0" t="n">
        <v>19</v>
      </c>
      <c r="U35" s="0" t="n">
        <v>45</v>
      </c>
      <c r="W35" s="0" t="s">
        <v>35</v>
      </c>
      <c r="X35" s="0" t="n">
        <v>19</v>
      </c>
      <c r="Y35" s="0" t="n">
        <v>45</v>
      </c>
    </row>
    <row r="36" customFormat="false" ht="12.75" hidden="false" customHeight="false" outlineLevel="0" collapsed="false">
      <c r="A36" s="26"/>
      <c r="B36" s="27"/>
      <c r="C36" s="19" t="s">
        <v>56</v>
      </c>
      <c r="D36" s="24" t="s">
        <v>30</v>
      </c>
      <c r="E36" s="17" t="str">
        <f aca="false">IF(NOT(ISBLANK(A36)),CONCATENATE("NET ",A36,IF(ISBLANK(B36),"",CONCATENATE("&lt;",B36,"&gt;"))," LOC=P",I36,";  # ",C36,IF(ISBLANK(D36),"",CONCATENATE(" (active ",D36,")")),"; D2E ",F36,G36," &lt;=&gt; DIO1 ",K36,L36," (",M36,")"),"")</f>
        <v/>
      </c>
      <c r="F36" s="25" t="str">
        <f aca="false">IF($D$12="A&amp;B",S36,IF($D$12="C&amp;D",O36,IF($D$12="E&amp;F",W36,"???")))</f>
        <v>???</v>
      </c>
      <c r="G36" s="0" t="n">
        <v>17</v>
      </c>
      <c r="I36" s="25" t="str">
        <f aca="false">IF($D$12="A&amp;B",U36,IF($D$12="C&amp;D",Q36,IF($D$12="E&amp;F",Y36,"???")))</f>
        <v>???</v>
      </c>
      <c r="K36" s="21" t="s">
        <v>31</v>
      </c>
      <c r="L36" s="0" t="n">
        <v>23</v>
      </c>
      <c r="M36" s="0" t="s">
        <v>57</v>
      </c>
      <c r="O36" s="25" t="s">
        <v>33</v>
      </c>
      <c r="P36" s="0" t="n">
        <v>17</v>
      </c>
      <c r="Q36" s="0" t="n">
        <v>162</v>
      </c>
      <c r="S36" s="30" t="s">
        <v>34</v>
      </c>
      <c r="T36" s="0" t="n">
        <v>17</v>
      </c>
      <c r="U36" s="0" t="n">
        <v>47</v>
      </c>
      <c r="W36" s="0" t="s">
        <v>35</v>
      </c>
      <c r="X36" s="0" t="n">
        <v>17</v>
      </c>
      <c r="Y36" s="0" t="n">
        <v>47</v>
      </c>
    </row>
    <row r="37" customFormat="false" ht="12.75" hidden="false" customHeight="false" outlineLevel="0" collapsed="false">
      <c r="A37" s="26"/>
      <c r="B37" s="27"/>
      <c r="C37" s="19" t="s">
        <v>58</v>
      </c>
      <c r="D37" s="24" t="s">
        <v>30</v>
      </c>
      <c r="E37" s="17" t="str">
        <f aca="false">IF(NOT(ISBLANK(A37)),CONCATENATE("NET ",A37,IF(ISBLANK(B37),"",CONCATENATE("&lt;",B37,"&gt;"))," LOC=P",I37,";  # ",C37,IF(ISBLANK(D37),"",CONCATENATE(" (active ",D37,")")),"; D2E ",F37,G37," &lt;=&gt; DIO1 ",K37,L37," (",M37,")"),"")</f>
        <v/>
      </c>
      <c r="F37" s="25" t="str">
        <f aca="false">IF($D$12="A&amp;B",S37,IF($D$12="C&amp;D",O37,IF($D$12="E&amp;F",W37,"???")))</f>
        <v>???</v>
      </c>
      <c r="G37" s="0" t="n">
        <v>15</v>
      </c>
      <c r="I37" s="25" t="str">
        <f aca="false">IF($D$12="A&amp;B",U37,IF($D$12="C&amp;D",Q37,IF($D$12="E&amp;F",Y37,"???")))</f>
        <v>???</v>
      </c>
      <c r="K37" s="21" t="s">
        <v>31</v>
      </c>
      <c r="L37" s="0" t="n">
        <v>25</v>
      </c>
      <c r="M37" s="0" t="s">
        <v>59</v>
      </c>
      <c r="O37" s="25" t="s">
        <v>33</v>
      </c>
      <c r="P37" s="0" t="n">
        <v>15</v>
      </c>
      <c r="Q37" s="0" t="n">
        <v>164</v>
      </c>
      <c r="S37" s="30" t="s">
        <v>34</v>
      </c>
      <c r="T37" s="0" t="n">
        <v>15</v>
      </c>
      <c r="U37" s="0" t="n">
        <v>49</v>
      </c>
      <c r="W37" s="0" t="s">
        <v>35</v>
      </c>
      <c r="X37" s="0" t="n">
        <v>15</v>
      </c>
      <c r="Y37" s="0" t="n">
        <v>49</v>
      </c>
    </row>
    <row r="38" customFormat="false" ht="13.5" hidden="false" customHeight="false" outlineLevel="0" collapsed="false">
      <c r="A38" s="28"/>
      <c r="B38" s="29"/>
      <c r="C38" s="19" t="s">
        <v>60</v>
      </c>
      <c r="D38" s="24" t="s">
        <v>30</v>
      </c>
      <c r="E38" s="17" t="str">
        <f aca="false">IF(NOT(ISBLANK(A38)),CONCATENATE("NET ",A38,IF(ISBLANK(B38),"",CONCATENATE("&lt;",B38,"&gt;"))," LOC=P",I38,";  # ",C38,IF(ISBLANK(D38),"",CONCATENATE(" (active ",D38,")")),"; D2E ",F38,G38," &lt;=&gt; DIO1 ",K38,L38," (",M38,")"),"")</f>
        <v/>
      </c>
      <c r="F38" s="25" t="str">
        <f aca="false">IF($D$12="A&amp;B",S38,IF($D$12="C&amp;D",O38,IF($D$12="E&amp;F",W38,"???")))</f>
        <v>???</v>
      </c>
      <c r="G38" s="0" t="n">
        <v>13</v>
      </c>
      <c r="I38" s="25" t="str">
        <f aca="false">IF($D$12="A&amp;B",U38,IF($D$12="C&amp;D",Q38,IF($D$12="E&amp;F",Y38,"???")))</f>
        <v>???</v>
      </c>
      <c r="K38" s="21" t="s">
        <v>31</v>
      </c>
      <c r="L38" s="0" t="n">
        <v>27</v>
      </c>
      <c r="M38" s="0" t="s">
        <v>61</v>
      </c>
      <c r="O38" s="25" t="s">
        <v>33</v>
      </c>
      <c r="P38" s="0" t="n">
        <v>13</v>
      </c>
      <c r="Q38" s="0" t="n">
        <v>166</v>
      </c>
      <c r="S38" s="30" t="s">
        <v>34</v>
      </c>
      <c r="T38" s="0" t="n">
        <v>13</v>
      </c>
      <c r="U38" s="0" t="n">
        <v>56</v>
      </c>
      <c r="W38" s="0" t="s">
        <v>35</v>
      </c>
      <c r="X38" s="0" t="n">
        <v>13</v>
      </c>
      <c r="Y38" s="0" t="n">
        <v>56</v>
      </c>
    </row>
    <row r="39" customFormat="false" ht="13.5" hidden="false" customHeight="false" outlineLevel="0" collapsed="false">
      <c r="C39" s="19"/>
      <c r="D39" s="24"/>
      <c r="E39" s="17"/>
      <c r="F39" s="25"/>
      <c r="I39" s="25"/>
      <c r="K39" s="21"/>
      <c r="O39" s="20"/>
    </row>
    <row r="40" customFormat="false" ht="13.5" hidden="false" customHeight="false" outlineLevel="0" collapsed="false">
      <c r="A40" s="2" t="s">
        <v>62</v>
      </c>
      <c r="B40" s="2"/>
      <c r="C40" s="19"/>
      <c r="D40" s="24"/>
      <c r="E40" s="17" t="str">
        <f aca="false">IF(AND(ISBLANK(A41),ISBLANK(A42),ISBLANK(A43),ISBLANK(A44),ISBLANK(A45),ISBLANK(A46),ISBLANK(A47),ISBLANK(A48)),"",CONCATENATE("### Digilent DIO1 ",A40))</f>
        <v/>
      </c>
      <c r="F40" s="25"/>
      <c r="I40" s="25"/>
      <c r="K40" s="21"/>
      <c r="O40" s="20"/>
    </row>
    <row r="41" customFormat="false" ht="13.5" hidden="false" customHeight="false" outlineLevel="0" collapsed="false">
      <c r="A41" s="22"/>
      <c r="B41" s="23"/>
      <c r="C41" s="19" t="s">
        <v>63</v>
      </c>
      <c r="D41" s="24" t="s">
        <v>64</v>
      </c>
      <c r="E41" s="17" t="str">
        <f aca="false">IF(NOT(ISBLANK(A41)),CONCATENATE("NET ",A41,IF(ISBLANK(B41),"",CONCATENATE("&lt;",B41,"&gt;"))," LOC=P",I41,";  # ",C41,IF(ISBLANK(D41),"",CONCATENATE(" (active ",D41,")")),"; D2E ",F41,G41," &lt;=&gt; DIO1 ",K41,L41," (",M41,")"),"")</f>
        <v/>
      </c>
      <c r="F41" s="25" t="str">
        <f aca="false">IF($D$12="A&amp;B",S41,IF($D$12="C&amp;D",O41,IF($D$12="E&amp;F",W41,"???")))</f>
        <v>???</v>
      </c>
      <c r="G41" s="0" t="n">
        <v>39</v>
      </c>
      <c r="I41" s="25" t="str">
        <f aca="false">IF($D$12="A&amp;B",U41,IF($D$12="C&amp;D",Q41,IF($D$12="E&amp;F",Y41,"???")))</f>
        <v>???</v>
      </c>
      <c r="K41" s="21" t="s">
        <v>31</v>
      </c>
      <c r="L41" s="0" t="n">
        <v>1</v>
      </c>
      <c r="M41" s="0" t="s">
        <v>65</v>
      </c>
      <c r="O41" s="25" t="s">
        <v>33</v>
      </c>
      <c r="P41" s="0" t="n">
        <v>39</v>
      </c>
      <c r="Q41" s="0" t="n">
        <v>127</v>
      </c>
      <c r="S41" s="30" t="s">
        <v>34</v>
      </c>
      <c r="T41" s="0" t="n">
        <v>39</v>
      </c>
      <c r="U41" s="0" t="n">
        <v>17</v>
      </c>
      <c r="W41" s="0" t="s">
        <v>35</v>
      </c>
      <c r="X41" s="0" t="n">
        <v>39</v>
      </c>
      <c r="Y41" s="0" t="n">
        <v>17</v>
      </c>
    </row>
    <row r="42" customFormat="false" ht="12.75" hidden="false" customHeight="false" outlineLevel="0" collapsed="false">
      <c r="A42" s="26"/>
      <c r="B42" s="27"/>
      <c r="C42" s="19" t="s">
        <v>66</v>
      </c>
      <c r="D42" s="24" t="s">
        <v>64</v>
      </c>
      <c r="E42" s="17" t="str">
        <f aca="false">IF(NOT(ISBLANK(A42)),CONCATENATE("NET ",A42,IF(ISBLANK(B42),"",CONCATENATE("&lt;",B42,"&gt;"))," LOC=P",I42,";  # ",C42,IF(ISBLANK(D42),"",CONCATENATE(" (active ",D42,")")),"; D2E ",F42,G42," &lt;=&gt; DIO1 ",K42,L42," (",M42,")"),"")</f>
        <v/>
      </c>
      <c r="F42" s="25" t="str">
        <f aca="false">IF($D$12="A&amp;B",S42,IF($D$12="C&amp;D",O42,IF($D$12="E&amp;F",W42,"???")))</f>
        <v>???</v>
      </c>
      <c r="G42" s="0" t="n">
        <v>37</v>
      </c>
      <c r="I42" s="25" t="str">
        <f aca="false">IF($D$12="A&amp;B",U42,IF($D$12="C&amp;D",Q42,IF($D$12="E&amp;F",Y42,"???")))</f>
        <v>???</v>
      </c>
      <c r="K42" s="21" t="s">
        <v>31</v>
      </c>
      <c r="L42" s="0" t="n">
        <v>3</v>
      </c>
      <c r="M42" s="0" t="s">
        <v>67</v>
      </c>
      <c r="O42" s="25" t="s">
        <v>33</v>
      </c>
      <c r="P42" s="0" t="n">
        <v>37</v>
      </c>
      <c r="Q42" s="0" t="n">
        <v>132</v>
      </c>
      <c r="S42" s="30" t="s">
        <v>34</v>
      </c>
      <c r="T42" s="0" t="n">
        <v>37</v>
      </c>
      <c r="U42" s="0" t="n">
        <v>20</v>
      </c>
      <c r="W42" s="0" t="s">
        <v>35</v>
      </c>
      <c r="X42" s="0" t="n">
        <v>37</v>
      </c>
      <c r="Y42" s="0" t="n">
        <v>20</v>
      </c>
    </row>
    <row r="43" customFormat="false" ht="12.75" hidden="false" customHeight="false" outlineLevel="0" collapsed="false">
      <c r="A43" s="26"/>
      <c r="B43" s="27"/>
      <c r="C43" s="19" t="s">
        <v>68</v>
      </c>
      <c r="D43" s="24" t="s">
        <v>64</v>
      </c>
      <c r="E43" s="17" t="str">
        <f aca="false">IF(NOT(ISBLANK(A43)),CONCATENATE("NET ",A43,IF(ISBLANK(B43),"",CONCATENATE("&lt;",B43,"&gt;"))," LOC=P",I43,";  # ",C43,IF(ISBLANK(D43),"",CONCATENATE(" (active ",D43,")")),"; D2E ",F43,G43," &lt;=&gt; DIO1 ",K43,L43," (",M43,")"),"")</f>
        <v/>
      </c>
      <c r="F43" s="25" t="str">
        <f aca="false">IF($D$12="A&amp;B",S43,IF($D$12="C&amp;D",O43,IF($D$12="E&amp;F",W43,"???")))</f>
        <v>???</v>
      </c>
      <c r="G43" s="0" t="n">
        <v>35</v>
      </c>
      <c r="I43" s="25" t="str">
        <f aca="false">IF($D$12="A&amp;B",U43,IF($D$12="C&amp;D",Q43,IF($D$12="E&amp;F",Y43,"???")))</f>
        <v>???</v>
      </c>
      <c r="K43" s="21" t="s">
        <v>31</v>
      </c>
      <c r="L43" s="0" t="n">
        <v>5</v>
      </c>
      <c r="M43" s="0" t="s">
        <v>69</v>
      </c>
      <c r="O43" s="25" t="s">
        <v>33</v>
      </c>
      <c r="P43" s="0" t="n">
        <v>35</v>
      </c>
      <c r="Q43" s="0" t="n">
        <v>134</v>
      </c>
      <c r="S43" s="30" t="s">
        <v>34</v>
      </c>
      <c r="T43" s="0" t="n">
        <v>35</v>
      </c>
      <c r="U43" s="0" t="n">
        <v>22</v>
      </c>
      <c r="W43" s="0" t="s">
        <v>35</v>
      </c>
      <c r="X43" s="0" t="n">
        <v>35</v>
      </c>
      <c r="Y43" s="0" t="n">
        <v>22</v>
      </c>
    </row>
    <row r="44" customFormat="false" ht="12.75" hidden="false" customHeight="false" outlineLevel="0" collapsed="false">
      <c r="A44" s="26"/>
      <c r="B44" s="27"/>
      <c r="C44" s="19" t="s">
        <v>70</v>
      </c>
      <c r="D44" s="24" t="s">
        <v>64</v>
      </c>
      <c r="E44" s="17" t="str">
        <f aca="false">IF(NOT(ISBLANK(A44)),CONCATENATE("NET ",A44,IF(ISBLANK(B44),"",CONCATENATE("&lt;",B44,"&gt;"))," LOC=P",I44,";  # ",C44,IF(ISBLANK(D44),"",CONCATENATE(" (active ",D44,")")),"; D2E ",F44,G44," &lt;=&gt; DIO1 ",K44,L44," (",M44,")"),"")</f>
        <v/>
      </c>
      <c r="F44" s="25" t="str">
        <f aca="false">IF($D$12="A&amp;B",S44,IF($D$12="C&amp;D",O44,IF($D$12="E&amp;F",W44,"???")))</f>
        <v>???</v>
      </c>
      <c r="G44" s="0" t="n">
        <v>33</v>
      </c>
      <c r="I44" s="25" t="str">
        <f aca="false">IF($D$12="A&amp;B",U44,IF($D$12="C&amp;D",Q44,IF($D$12="E&amp;F",Y44,"???")))</f>
        <v>???</v>
      </c>
      <c r="K44" s="21" t="s">
        <v>31</v>
      </c>
      <c r="L44" s="0" t="n">
        <v>7</v>
      </c>
      <c r="M44" s="0" t="s">
        <v>71</v>
      </c>
      <c r="O44" s="25" t="s">
        <v>33</v>
      </c>
      <c r="P44" s="0" t="n">
        <v>33</v>
      </c>
      <c r="Q44" s="0" t="n">
        <v>136</v>
      </c>
      <c r="S44" s="30" t="s">
        <v>34</v>
      </c>
      <c r="T44" s="0" t="n">
        <v>33</v>
      </c>
      <c r="U44" s="0" t="n">
        <v>24</v>
      </c>
      <c r="W44" s="0" t="s">
        <v>35</v>
      </c>
      <c r="X44" s="0" t="n">
        <v>33</v>
      </c>
      <c r="Y44" s="0" t="n">
        <v>24</v>
      </c>
    </row>
    <row r="45" customFormat="false" ht="12.75" hidden="false" customHeight="false" outlineLevel="0" collapsed="false">
      <c r="A45" s="26"/>
      <c r="B45" s="27"/>
      <c r="C45" s="19" t="s">
        <v>72</v>
      </c>
      <c r="D45" s="24" t="s">
        <v>64</v>
      </c>
      <c r="E45" s="17" t="str">
        <f aca="false">IF(NOT(ISBLANK(A45)),CONCATENATE("NET ",A45,IF(ISBLANK(B45),"",CONCATENATE("&lt;",B45,"&gt;"))," LOC=P",I45,";  # ",C45,IF(ISBLANK(D45),"",CONCATENATE(" (active ",D45,")")),"; D2E ",F45,G45," &lt;=&gt; DIO1 ",K45,L45," (",M45,")"),"")</f>
        <v/>
      </c>
      <c r="F45" s="25" t="str">
        <f aca="false">IF($D$12="A&amp;B",S45,IF($D$12="C&amp;D",O45,IF($D$12="E&amp;F",W45,"???")))</f>
        <v>???</v>
      </c>
      <c r="G45" s="0" t="n">
        <v>31</v>
      </c>
      <c r="I45" s="25" t="str">
        <f aca="false">IF($D$12="A&amp;B",U45,IF($D$12="C&amp;D",Q45,IF($D$12="E&amp;F",Y45,"???")))</f>
        <v>???</v>
      </c>
      <c r="K45" s="21" t="s">
        <v>31</v>
      </c>
      <c r="L45" s="0" t="n">
        <v>9</v>
      </c>
      <c r="M45" s="0" t="s">
        <v>73</v>
      </c>
      <c r="O45" s="25" t="s">
        <v>33</v>
      </c>
      <c r="P45" s="0" t="n">
        <v>31</v>
      </c>
      <c r="Q45" s="0" t="n">
        <v>139</v>
      </c>
      <c r="S45" s="30" t="s">
        <v>34</v>
      </c>
      <c r="T45" s="0" t="n">
        <v>31</v>
      </c>
      <c r="U45" s="0" t="n">
        <v>29</v>
      </c>
      <c r="W45" s="0" t="s">
        <v>35</v>
      </c>
      <c r="X45" s="0" t="n">
        <v>31</v>
      </c>
      <c r="Y45" s="0" t="n">
        <v>29</v>
      </c>
    </row>
    <row r="46" customFormat="false" ht="12.75" hidden="false" customHeight="false" outlineLevel="0" collapsed="false">
      <c r="A46" s="26"/>
      <c r="B46" s="27"/>
      <c r="C46" s="19" t="s">
        <v>74</v>
      </c>
      <c r="D46" s="24" t="s">
        <v>64</v>
      </c>
      <c r="E46" s="17" t="str">
        <f aca="false">IF(NOT(ISBLANK(A46)),CONCATENATE("NET ",A46,IF(ISBLANK(B46),"",CONCATENATE("&lt;",B46,"&gt;"))," LOC=P",I46,";  # ",C46,IF(ISBLANK(D46),"",CONCATENATE(" (active ",D46,")")),"; D2E ",F46,G46," &lt;=&gt; DIO1 ",K46,L46," (",M46,")"),"")</f>
        <v/>
      </c>
      <c r="F46" s="25" t="str">
        <f aca="false">IF($D$12="A&amp;B",S46,IF($D$12="C&amp;D",O46,IF($D$12="E&amp;F",W46,"???")))</f>
        <v>???</v>
      </c>
      <c r="G46" s="0" t="n">
        <v>29</v>
      </c>
      <c r="I46" s="25" t="str">
        <f aca="false">IF($D$12="A&amp;B",U46,IF($D$12="C&amp;D",Q46,IF($D$12="E&amp;F",Y46,"???")))</f>
        <v>???</v>
      </c>
      <c r="K46" s="21" t="s">
        <v>31</v>
      </c>
      <c r="L46" s="0" t="n">
        <v>11</v>
      </c>
      <c r="M46" s="0" t="s">
        <v>75</v>
      </c>
      <c r="O46" s="25" t="s">
        <v>33</v>
      </c>
      <c r="P46" s="0" t="n">
        <v>29</v>
      </c>
      <c r="Q46" s="0" t="n">
        <v>141</v>
      </c>
      <c r="S46" s="30" t="s">
        <v>34</v>
      </c>
      <c r="T46" s="0" t="n">
        <v>29</v>
      </c>
      <c r="U46" s="0" t="n">
        <v>31</v>
      </c>
      <c r="W46" s="0" t="s">
        <v>35</v>
      </c>
      <c r="X46" s="0" t="n">
        <v>29</v>
      </c>
      <c r="Y46" s="0" t="n">
        <v>31</v>
      </c>
    </row>
    <row r="47" customFormat="false" ht="12.75" hidden="false" customHeight="false" outlineLevel="0" collapsed="false">
      <c r="A47" s="26"/>
      <c r="B47" s="27"/>
      <c r="C47" s="19" t="s">
        <v>76</v>
      </c>
      <c r="D47" s="24" t="s">
        <v>64</v>
      </c>
      <c r="E47" s="17" t="str">
        <f aca="false">IF(NOT(ISBLANK(A47)),CONCATENATE("NET ",A47,IF(ISBLANK(B47),"",CONCATENATE("&lt;",B47,"&gt;"))," LOC=P",I47,";  # ",C47,IF(ISBLANK(D47),"",CONCATENATE(" (active ",D47,")")),"; D2E ",F47,G47," &lt;=&gt; DIO1 ",K47,L47," (",M47,")"),"")</f>
        <v/>
      </c>
      <c r="F47" s="25" t="str">
        <f aca="false">IF($D$12="A&amp;B",S47,IF($D$12="C&amp;D",O47,IF($D$12="E&amp;F",W47,"???")))</f>
        <v>???</v>
      </c>
      <c r="G47" s="0" t="n">
        <v>27</v>
      </c>
      <c r="I47" s="25" t="str">
        <f aca="false">IF($D$12="A&amp;B",U47,IF($D$12="C&amp;D",Q47,IF($D$12="E&amp;F",Y47,"???")))</f>
        <v>???</v>
      </c>
      <c r="K47" s="21" t="s">
        <v>31</v>
      </c>
      <c r="L47" s="0" t="n">
        <v>13</v>
      </c>
      <c r="M47" s="0" t="s">
        <v>77</v>
      </c>
      <c r="O47" s="25" t="s">
        <v>33</v>
      </c>
      <c r="P47" s="0" t="n">
        <v>27</v>
      </c>
      <c r="Q47" s="0" t="n">
        <v>146</v>
      </c>
      <c r="S47" s="30" t="s">
        <v>34</v>
      </c>
      <c r="T47" s="0" t="n">
        <v>27</v>
      </c>
      <c r="U47" s="0" t="n">
        <v>34</v>
      </c>
      <c r="W47" s="0" t="s">
        <v>35</v>
      </c>
      <c r="X47" s="0" t="n">
        <v>27</v>
      </c>
      <c r="Y47" s="0" t="n">
        <v>34</v>
      </c>
    </row>
    <row r="48" customFormat="false" ht="13.5" hidden="false" customHeight="false" outlineLevel="0" collapsed="false">
      <c r="A48" s="28"/>
      <c r="B48" s="29"/>
      <c r="C48" s="19" t="s">
        <v>78</v>
      </c>
      <c r="D48" s="24" t="s">
        <v>64</v>
      </c>
      <c r="E48" s="17" t="str">
        <f aca="false">IF(NOT(ISBLANK(A48)),CONCATENATE("NET ",A48,IF(ISBLANK(B48),"",CONCATENATE("&lt;",B48,"&gt;"))," LOC=P",I48,";  # ",C48,IF(ISBLANK(D48),"",CONCATENATE(" (active ",D48,")")),"; D2E ",F48,G48," &lt;=&gt; DIO1 ",K48,L48," (",M48,")"),"")</f>
        <v/>
      </c>
      <c r="F48" s="25" t="str">
        <f aca="false">IF($D$12="A&amp;B",S48,IF($D$12="C&amp;D",O48,IF($D$12="E&amp;F",W48,"???")))</f>
        <v>???</v>
      </c>
      <c r="G48" s="0" t="n">
        <v>25</v>
      </c>
      <c r="I48" s="25" t="str">
        <f aca="false">IF($D$12="A&amp;B",U48,IF($D$12="C&amp;D",Q48,IF($D$12="E&amp;F",Y48,"???")))</f>
        <v>???</v>
      </c>
      <c r="K48" s="21" t="s">
        <v>31</v>
      </c>
      <c r="L48" s="0" t="n">
        <v>15</v>
      </c>
      <c r="M48" s="0" t="s">
        <v>79</v>
      </c>
      <c r="O48" s="25" t="s">
        <v>33</v>
      </c>
      <c r="P48" s="0" t="n">
        <v>25</v>
      </c>
      <c r="Q48" s="0" t="n">
        <v>148</v>
      </c>
      <c r="S48" s="30" t="s">
        <v>34</v>
      </c>
      <c r="T48" s="0" t="n">
        <v>25</v>
      </c>
      <c r="U48" s="0" t="n">
        <v>36</v>
      </c>
      <c r="W48" s="0" t="s">
        <v>35</v>
      </c>
      <c r="X48" s="0" t="n">
        <v>25</v>
      </c>
      <c r="Y48" s="0" t="n">
        <v>36</v>
      </c>
    </row>
    <row r="49" customFormat="false" ht="13.5" hidden="false" customHeight="false" outlineLevel="0" collapsed="false">
      <c r="C49" s="19"/>
      <c r="D49" s="24"/>
      <c r="E49" s="17"/>
      <c r="F49" s="25"/>
      <c r="I49" s="25"/>
      <c r="K49" s="21"/>
      <c r="O49" s="20"/>
    </row>
    <row r="50" customFormat="false" ht="12.75" hidden="false" customHeight="false" outlineLevel="0" collapsed="false">
      <c r="C50" s="31"/>
      <c r="D50" s="24"/>
      <c r="E50" s="17"/>
      <c r="F50" s="25"/>
      <c r="I50" s="25"/>
      <c r="K50" s="21"/>
      <c r="O50" s="20"/>
    </row>
    <row r="51" customFormat="false" ht="15" hidden="false" customHeight="false" outlineLevel="0" collapsed="false">
      <c r="A51" s="12" t="s">
        <v>80</v>
      </c>
      <c r="B51" s="13"/>
      <c r="C51" s="19"/>
      <c r="D51" s="24"/>
      <c r="E51" s="17"/>
      <c r="F51" s="25"/>
      <c r="I51" s="25"/>
      <c r="K51" s="21"/>
      <c r="O51" s="20"/>
    </row>
    <row r="52" customFormat="false" ht="12.75" hidden="false" customHeight="false" outlineLevel="0" collapsed="false">
      <c r="C52" s="19"/>
      <c r="D52" s="24"/>
      <c r="E52" s="17"/>
      <c r="F52" s="25"/>
      <c r="I52" s="25"/>
      <c r="K52" s="21"/>
      <c r="O52" s="20"/>
    </row>
    <row r="53" customFormat="false" ht="13.5" hidden="false" customHeight="false" outlineLevel="0" collapsed="false">
      <c r="A53" s="18" t="s">
        <v>81</v>
      </c>
      <c r="B53" s="18"/>
      <c r="C53" s="19"/>
      <c r="D53" s="24"/>
      <c r="E53" s="17" t="str">
        <f aca="false">IF(AND(ISBLANK(A54),ISBLANK(A55),ISBLANK(A56),ISBLANK(A57),ISBLANK(A58)),"",CONCATENATE("### Digilent DIO1 ",A53))</f>
        <v/>
      </c>
      <c r="F53" s="25"/>
      <c r="I53" s="25"/>
      <c r="K53" s="21"/>
      <c r="O53" s="20"/>
    </row>
    <row r="54" customFormat="false" ht="13.5" hidden="false" customHeight="false" outlineLevel="0" collapsed="false">
      <c r="A54" s="22"/>
      <c r="B54" s="23"/>
      <c r="C54" s="19" t="s">
        <v>82</v>
      </c>
      <c r="D54" s="24" t="s">
        <v>30</v>
      </c>
      <c r="E54" s="17" t="str">
        <f aca="false">IF(NOT(ISBLANK(A54)),CONCATENATE("NET ",A54,IF(ISBLANK(B54),"",CONCATENATE("&lt;",B54,"&gt;"))," LOC=P",I54,";  # ",C54,IF(ISBLANK(D54),"",CONCATENATE(" (active ",D54,")")),"; D2E ",F54,G54," &lt;=&gt; DIO1 ",K54,L54," (",M54,")"),"")</f>
        <v/>
      </c>
      <c r="F54" s="25" t="str">
        <f aca="false">IF($D$12="A&amp;B",S54,IF($D$12="C&amp;D",O54,IF($D$12="E&amp;F",W54,"???")))</f>
        <v>???</v>
      </c>
      <c r="G54" s="0" t="n">
        <v>24</v>
      </c>
      <c r="I54" s="25" t="str">
        <f aca="false">IF($D$12="A&amp;B",U54,IF($D$12="C&amp;D",Q54,IF($D$12="E&amp;F",Y54,"???")))</f>
        <v>???</v>
      </c>
      <c r="K54" s="21" t="s">
        <v>31</v>
      </c>
      <c r="L54" s="0" t="n">
        <v>18</v>
      </c>
      <c r="M54" s="0" t="s">
        <v>83</v>
      </c>
      <c r="O54" s="25" t="s">
        <v>33</v>
      </c>
      <c r="P54" s="0" t="n">
        <v>24</v>
      </c>
      <c r="Q54" s="0" t="n">
        <v>149</v>
      </c>
      <c r="S54" s="0" t="s">
        <v>34</v>
      </c>
      <c r="T54" s="0" t="n">
        <v>24</v>
      </c>
      <c r="U54" s="0" t="n">
        <v>40</v>
      </c>
      <c r="W54" s="0" t="s">
        <v>35</v>
      </c>
      <c r="X54" s="0" t="n">
        <v>24</v>
      </c>
      <c r="Y54" s="0" t="n">
        <v>40</v>
      </c>
    </row>
    <row r="55" customFormat="false" ht="12.75" hidden="false" customHeight="false" outlineLevel="0" collapsed="false">
      <c r="A55" s="26"/>
      <c r="B55" s="27"/>
      <c r="C55" s="19" t="s">
        <v>84</v>
      </c>
      <c r="D55" s="24" t="s">
        <v>30</v>
      </c>
      <c r="E55" s="17" t="str">
        <f aca="false">IF(NOT(ISBLANK(A55)),CONCATENATE("NET ",A55,IF(ISBLANK(B55),"",CONCATENATE("&lt;",B55,"&gt;"))," LOC=P",I55,";  # ",C55,IF(ISBLANK(D55),"",CONCATENATE(" (active ",D55,")")),"; D2E ",F55,G55," &lt;=&gt; DIO1 ",K55,L55," (",M55,")"),"")</f>
        <v/>
      </c>
      <c r="F55" s="25" t="str">
        <f aca="false">IF($D$12="A&amp;B",S55,IF($D$12="C&amp;D",O55,IF($D$12="E&amp;F",W55,"???")))</f>
        <v>???</v>
      </c>
      <c r="G55" s="0" t="n">
        <v>23</v>
      </c>
      <c r="I55" s="25" t="str">
        <f aca="false">IF($D$12="A&amp;B",U55,IF($D$12="C&amp;D",Q55,IF($D$12="E&amp;F",Y55,"???")))</f>
        <v>???</v>
      </c>
      <c r="K55" s="21" t="s">
        <v>31</v>
      </c>
      <c r="L55" s="0" t="n">
        <v>17</v>
      </c>
      <c r="M55" s="0" t="s">
        <v>85</v>
      </c>
      <c r="O55" s="25" t="s">
        <v>33</v>
      </c>
      <c r="P55" s="0" t="n">
        <v>23</v>
      </c>
      <c r="Q55" s="0" t="n">
        <v>150</v>
      </c>
      <c r="S55" s="0" t="s">
        <v>34</v>
      </c>
      <c r="T55" s="0" t="n">
        <v>23</v>
      </c>
      <c r="U55" s="0" t="n">
        <v>41</v>
      </c>
      <c r="W55" s="0" t="s">
        <v>35</v>
      </c>
      <c r="X55" s="0" t="n">
        <v>23</v>
      </c>
      <c r="Y55" s="0" t="n">
        <v>41</v>
      </c>
    </row>
    <row r="56" customFormat="false" ht="12.75" hidden="false" customHeight="false" outlineLevel="0" collapsed="false">
      <c r="A56" s="26"/>
      <c r="B56" s="27"/>
      <c r="C56" s="19" t="s">
        <v>86</v>
      </c>
      <c r="D56" s="24" t="s">
        <v>30</v>
      </c>
      <c r="E56" s="17" t="str">
        <f aca="false">IF(NOT(ISBLANK(A56)),CONCATENATE("NET ",A56,IF(ISBLANK(B56),"",CONCATENATE("&lt;",B56,"&gt;"))," LOC=P",I56,";  # ",C56,IF(ISBLANK(D56),"",CONCATENATE(" (active ",D56,")")),"; D2E ",F56,G56," &lt;=&gt; DIO1 ",K56,L56," (",M56,")"),"")</f>
        <v/>
      </c>
      <c r="F56" s="25" t="str">
        <f aca="false">IF($D$12="A&amp;B",S56,IF($D$12="C&amp;D",O56,IF($D$12="E&amp;F",W56,"???")))</f>
        <v>???</v>
      </c>
      <c r="G56" s="0" t="n">
        <v>22</v>
      </c>
      <c r="I56" s="25" t="str">
        <f aca="false">IF($D$12="A&amp;B",U56,IF($D$12="C&amp;D",Q56,IF($D$12="E&amp;F",Y56,"???")))</f>
        <v>???</v>
      </c>
      <c r="K56" s="21" t="s">
        <v>31</v>
      </c>
      <c r="L56" s="0" t="n">
        <v>20</v>
      </c>
      <c r="M56" s="0" t="s">
        <v>87</v>
      </c>
      <c r="O56" s="25" t="s">
        <v>33</v>
      </c>
      <c r="P56" s="0" t="n">
        <v>22</v>
      </c>
      <c r="Q56" s="0" t="n">
        <v>151</v>
      </c>
      <c r="S56" s="0" t="s">
        <v>34</v>
      </c>
      <c r="T56" s="0" t="n">
        <v>22</v>
      </c>
      <c r="U56" s="0" t="n">
        <v>42</v>
      </c>
      <c r="W56" s="0" t="s">
        <v>35</v>
      </c>
      <c r="X56" s="0" t="n">
        <v>22</v>
      </c>
      <c r="Y56" s="0" t="n">
        <v>42</v>
      </c>
    </row>
    <row r="57" customFormat="false" ht="12.75" hidden="false" customHeight="false" outlineLevel="0" collapsed="false">
      <c r="A57" s="26"/>
      <c r="B57" s="27"/>
      <c r="C57" s="19" t="s">
        <v>88</v>
      </c>
      <c r="D57" s="24" t="s">
        <v>30</v>
      </c>
      <c r="E57" s="17" t="str">
        <f aca="false">IF(NOT(ISBLANK(A57)),CONCATENATE("NET ",A57,IF(ISBLANK(B57),"",CONCATENATE("&lt;",B57,"&gt;"))," LOC=P",I57,";  # ",C57,IF(ISBLANK(D57),"",CONCATENATE(" (active ",D57,")")),"; D2E ",F57,G57," &lt;=&gt; DIO1 ",K57,L57," (",M57,")"),"")</f>
        <v/>
      </c>
      <c r="F57" s="25" t="str">
        <f aca="false">IF($D$12="A&amp;B",S57,IF($D$12="C&amp;D",O57,IF($D$12="E&amp;F",W57,"???")))</f>
        <v>???</v>
      </c>
      <c r="G57" s="0" t="n">
        <v>21</v>
      </c>
      <c r="I57" s="25" t="str">
        <f aca="false">IF($D$12="A&amp;B",U57,IF($D$12="C&amp;D",Q57,IF($D$12="E&amp;F",Y57,"???")))</f>
        <v>???</v>
      </c>
      <c r="K57" s="21" t="s">
        <v>31</v>
      </c>
      <c r="L57" s="0" t="n">
        <v>19</v>
      </c>
      <c r="M57" s="0" t="s">
        <v>89</v>
      </c>
      <c r="O57" s="25" t="s">
        <v>33</v>
      </c>
      <c r="P57" s="0" t="n">
        <v>21</v>
      </c>
      <c r="Q57" s="0" t="n">
        <v>152</v>
      </c>
      <c r="S57" s="0" t="s">
        <v>34</v>
      </c>
      <c r="T57" s="0" t="n">
        <v>21</v>
      </c>
      <c r="U57" s="0" t="n">
        <v>43</v>
      </c>
      <c r="W57" s="0" t="s">
        <v>35</v>
      </c>
      <c r="X57" s="0" t="n">
        <v>21</v>
      </c>
      <c r="Y57" s="0" t="n">
        <v>43</v>
      </c>
    </row>
    <row r="58" customFormat="false" ht="13.5" hidden="false" customHeight="false" outlineLevel="0" collapsed="false">
      <c r="A58" s="28"/>
      <c r="B58" s="29"/>
      <c r="C58" s="31" t="s">
        <v>90</v>
      </c>
      <c r="D58" s="24" t="s">
        <v>30</v>
      </c>
      <c r="E58" s="17" t="str">
        <f aca="false">IF(NOT(ISBLANK(A58)),CONCATENATE("NET ",A58,IF(ISBLANK(B58),"",CONCATENATE("&lt;",B58,"&gt;"))," LOC=P",I58,";  # ",C58,IF(ISBLANK(D58),"",CONCATENATE(" (active ",D58,")")),"; D2E ",F58,G58," &lt;=&gt; DIO1 ",K58,L58," (",M58,")"),"")</f>
        <v/>
      </c>
      <c r="F58" s="25" t="str">
        <f aca="false">IF($D$12="A&amp;B",S58,IF($D$12="C&amp;D",O58,IF($D$12="E&amp;F",W58,"???")))</f>
        <v>???</v>
      </c>
      <c r="G58" s="0" t="n">
        <v>5</v>
      </c>
      <c r="I58" s="25" t="str">
        <f aca="false">IF($D$12="A&amp;B",U58,IF($D$12="C&amp;D",Q58,IF($D$12="E&amp;F",Y58,"???")))</f>
        <v>???</v>
      </c>
      <c r="K58" s="21" t="s">
        <v>31</v>
      </c>
      <c r="L58" s="0" t="n">
        <v>35</v>
      </c>
      <c r="M58" s="0" t="s">
        <v>91</v>
      </c>
      <c r="O58" s="25" t="s">
        <v>33</v>
      </c>
      <c r="P58" s="0" t="n">
        <v>5</v>
      </c>
      <c r="Q58" s="0" t="n">
        <v>178</v>
      </c>
      <c r="S58" s="0" t="s">
        <v>34</v>
      </c>
      <c r="T58" s="0" t="n">
        <v>5</v>
      </c>
      <c r="U58" s="0" t="n">
        <v>64</v>
      </c>
      <c r="W58" s="0" t="s">
        <v>35</v>
      </c>
      <c r="X58" s="0" t="n">
        <v>5</v>
      </c>
      <c r="Y58" s="0" t="n">
        <v>64</v>
      </c>
    </row>
    <row r="59" customFormat="false" ht="13.5" hidden="false" customHeight="false" outlineLevel="0" collapsed="false">
      <c r="C59" s="19"/>
      <c r="D59" s="24"/>
      <c r="E59" s="17"/>
      <c r="F59" s="25"/>
      <c r="I59" s="25"/>
      <c r="K59" s="21"/>
      <c r="O59" s="20"/>
    </row>
    <row r="60" customFormat="false" ht="13.5" hidden="false" customHeight="false" outlineLevel="0" collapsed="false">
      <c r="A60" s="18" t="s">
        <v>92</v>
      </c>
      <c r="B60" s="18"/>
      <c r="C60" s="19"/>
      <c r="D60" s="24"/>
      <c r="E60" s="17" t="str">
        <f aca="false">IF(AND(ISBLANK(A61),ISBLANK(A62),ISBLANK(A63),ISBLANK(A64),ISBLANK(A65),ISBLANK(A66),ISBLANK(A67),ISBLANK(A68)),"",CONCATENATE("### Digilent DIO1 ",A60))</f>
        <v/>
      </c>
      <c r="F60" s="25"/>
      <c r="I60" s="25"/>
      <c r="K60" s="21"/>
      <c r="O60" s="20"/>
    </row>
    <row r="61" customFormat="false" ht="13.5" hidden="false" customHeight="false" outlineLevel="0" collapsed="false">
      <c r="A61" s="22"/>
      <c r="B61" s="23"/>
      <c r="C61" s="19" t="s">
        <v>93</v>
      </c>
      <c r="D61" s="24"/>
      <c r="E61" s="17" t="str">
        <f aca="false">IF(NOT(ISBLANK(A61)),CONCATENATE("NET ",A61,IF(ISBLANK(B61),"",CONCATENATE("&lt;",B61,"&gt;"))," LOC=P",I61,";  # ",C61,IF(ISBLANK(D61),"",CONCATENATE(" (active ",D61,")")),"; D2E ",F61,G61," &lt;=&gt; DIO1 ",K61,L61," (",M61,")"),"")</f>
        <v/>
      </c>
      <c r="F61" s="25" t="str">
        <f aca="false">IF($D$12="A&amp;B",S61,IF($D$12="C&amp;D",O61,IF($D$12="E&amp;F",W61,"???")))</f>
        <v>???</v>
      </c>
      <c r="G61" s="0" t="n">
        <v>40</v>
      </c>
      <c r="I61" s="25" t="str">
        <f aca="false">IF($D$12="A&amp;B",U61,IF($D$12="C&amp;D",Q61,IF($D$12="E&amp;F",Y61,"???")))</f>
        <v>???</v>
      </c>
      <c r="K61" s="21" t="s">
        <v>31</v>
      </c>
      <c r="L61" s="0" t="n">
        <v>2</v>
      </c>
      <c r="M61" s="0" t="s">
        <v>94</v>
      </c>
      <c r="O61" s="25" t="s">
        <v>33</v>
      </c>
      <c r="P61" s="0" t="n">
        <v>40</v>
      </c>
      <c r="Q61" s="0" t="n">
        <v>126</v>
      </c>
      <c r="S61" s="0" t="s">
        <v>34</v>
      </c>
      <c r="T61" s="0" t="n">
        <v>40</v>
      </c>
      <c r="U61" s="0" t="n">
        <v>16</v>
      </c>
      <c r="W61" s="0" t="s">
        <v>35</v>
      </c>
      <c r="X61" s="0" t="n">
        <v>40</v>
      </c>
      <c r="Y61" s="0" t="n">
        <v>16</v>
      </c>
    </row>
    <row r="62" customFormat="false" ht="12.75" hidden="false" customHeight="false" outlineLevel="0" collapsed="false">
      <c r="A62" s="26"/>
      <c r="B62" s="27"/>
      <c r="C62" s="19" t="s">
        <v>95</v>
      </c>
      <c r="D62" s="24"/>
      <c r="E62" s="17" t="str">
        <f aca="false">IF(NOT(ISBLANK(A62)),CONCATENATE("NET ",A62,IF(ISBLANK(B62),"",CONCATENATE("&lt;",B62,"&gt;"))," LOC=P",I62,";  # ",C62,IF(ISBLANK(D62),"",CONCATENATE(" (active ",D62,")")),"; D2E ",F62,G62," &lt;=&gt; DIO1 ",K62,L62," (",M62,")"),"")</f>
        <v/>
      </c>
      <c r="F62" s="25" t="str">
        <f aca="false">IF($D$12="A&amp;B",S62,IF($D$12="C&amp;D",O62,IF($D$12="E&amp;F",W62,"???")))</f>
        <v>???</v>
      </c>
      <c r="G62" s="0" t="n">
        <v>38</v>
      </c>
      <c r="I62" s="25" t="str">
        <f aca="false">IF($D$12="A&amp;B",U62,IF($D$12="C&amp;D",Q62,IF($D$12="E&amp;F",Y62,"???")))</f>
        <v>???</v>
      </c>
      <c r="K62" s="21" t="s">
        <v>31</v>
      </c>
      <c r="L62" s="0" t="n">
        <v>4</v>
      </c>
      <c r="M62" s="0" t="s">
        <v>96</v>
      </c>
      <c r="O62" s="25" t="s">
        <v>33</v>
      </c>
      <c r="P62" s="0" t="n">
        <v>38</v>
      </c>
      <c r="Q62" s="0" t="n">
        <v>129</v>
      </c>
      <c r="S62" s="0" t="s">
        <v>34</v>
      </c>
      <c r="T62" s="0" t="n">
        <v>38</v>
      </c>
      <c r="U62" s="0" t="n">
        <v>18</v>
      </c>
      <c r="W62" s="0" t="s">
        <v>35</v>
      </c>
      <c r="X62" s="0" t="n">
        <v>38</v>
      </c>
      <c r="Y62" s="0" t="n">
        <v>18</v>
      </c>
    </row>
    <row r="63" customFormat="false" ht="12.75" hidden="false" customHeight="false" outlineLevel="0" collapsed="false">
      <c r="A63" s="26"/>
      <c r="B63" s="27"/>
      <c r="C63" s="19" t="s">
        <v>97</v>
      </c>
      <c r="D63" s="24"/>
      <c r="E63" s="17" t="str">
        <f aca="false">IF(NOT(ISBLANK(A63)),CONCATENATE("NET ",A63,IF(ISBLANK(B63),"",CONCATENATE("&lt;",B63,"&gt;"))," LOC=P",I63,";  # ",C63,IF(ISBLANK(D63),"",CONCATENATE(" (active ",D63,")")),"; D2E ",F63,G63," &lt;=&gt; DIO1 ",K63,L63," (",M63,")"),"")</f>
        <v/>
      </c>
      <c r="F63" s="25" t="str">
        <f aca="false">IF($D$12="A&amp;B",S63,IF($D$12="C&amp;D",O63,IF($D$12="E&amp;F",W63,"???")))</f>
        <v>???</v>
      </c>
      <c r="G63" s="0" t="n">
        <v>36</v>
      </c>
      <c r="I63" s="25" t="str">
        <f aca="false">IF($D$12="A&amp;B",U63,IF($D$12="C&amp;D",Q63,IF($D$12="E&amp;F",Y63,"???")))</f>
        <v>???</v>
      </c>
      <c r="K63" s="21" t="s">
        <v>31</v>
      </c>
      <c r="L63" s="0" t="n">
        <v>6</v>
      </c>
      <c r="M63" s="0" t="s">
        <v>98</v>
      </c>
      <c r="O63" s="25" t="s">
        <v>33</v>
      </c>
      <c r="P63" s="0" t="n">
        <v>36</v>
      </c>
      <c r="Q63" s="0" t="n">
        <v>133</v>
      </c>
      <c r="S63" s="0" t="s">
        <v>34</v>
      </c>
      <c r="T63" s="0" t="n">
        <v>36</v>
      </c>
      <c r="U63" s="0" t="n">
        <v>21</v>
      </c>
      <c r="W63" s="0" t="s">
        <v>35</v>
      </c>
      <c r="X63" s="0" t="n">
        <v>36</v>
      </c>
      <c r="Y63" s="0" t="n">
        <v>21</v>
      </c>
    </row>
    <row r="64" customFormat="false" ht="12.75" hidden="false" customHeight="false" outlineLevel="0" collapsed="false">
      <c r="A64" s="26"/>
      <c r="B64" s="27"/>
      <c r="C64" s="19" t="s">
        <v>99</v>
      </c>
      <c r="D64" s="24"/>
      <c r="E64" s="17" t="str">
        <f aca="false">IF(NOT(ISBLANK(A64)),CONCATENATE("NET ",A64,IF(ISBLANK(B64),"",CONCATENATE("&lt;",B64,"&gt;"))," LOC=P",I64,";  # ",C64,IF(ISBLANK(D64),"",CONCATENATE(" (active ",D64,")")),"; D2E ",F64,G64," &lt;=&gt; DIO1 ",K64,L64," (",M64,")"),"")</f>
        <v/>
      </c>
      <c r="F64" s="25" t="str">
        <f aca="false">IF($D$12="A&amp;B",S64,IF($D$12="C&amp;D",O64,IF($D$12="E&amp;F",W64,"???")))</f>
        <v>???</v>
      </c>
      <c r="G64" s="0" t="n">
        <v>34</v>
      </c>
      <c r="I64" s="25" t="str">
        <f aca="false">IF($D$12="A&amp;B",U64,IF($D$12="C&amp;D",Q64,IF($D$12="E&amp;F",Y64,"???")))</f>
        <v>???</v>
      </c>
      <c r="K64" s="21" t="s">
        <v>31</v>
      </c>
      <c r="L64" s="0" t="n">
        <v>8</v>
      </c>
      <c r="M64" s="0" t="s">
        <v>100</v>
      </c>
      <c r="O64" s="25" t="s">
        <v>33</v>
      </c>
      <c r="P64" s="0" t="n">
        <v>34</v>
      </c>
      <c r="Q64" s="0" t="n">
        <v>135</v>
      </c>
      <c r="S64" s="0" t="s">
        <v>34</v>
      </c>
      <c r="T64" s="0" t="n">
        <v>34</v>
      </c>
      <c r="U64" s="0" t="n">
        <v>23</v>
      </c>
      <c r="W64" s="0" t="s">
        <v>35</v>
      </c>
      <c r="X64" s="0" t="n">
        <v>34</v>
      </c>
      <c r="Y64" s="0" t="n">
        <v>23</v>
      </c>
    </row>
    <row r="65" customFormat="false" ht="12.75" hidden="false" customHeight="false" outlineLevel="0" collapsed="false">
      <c r="A65" s="26"/>
      <c r="B65" s="27"/>
      <c r="C65" s="19" t="s">
        <v>101</v>
      </c>
      <c r="D65" s="24"/>
      <c r="E65" s="17" t="str">
        <f aca="false">IF(NOT(ISBLANK(A65)),CONCATENATE("NET ",A65,IF(ISBLANK(B65),"",CONCATENATE("&lt;",B65,"&gt;"))," LOC=P",I65,";  # ",C65,IF(ISBLANK(D65),"",CONCATENATE(" (active ",D65,")")),"; D2E ",F65,G65," &lt;=&gt; DIO1 ",K65,L65," (",M65,")"),"")</f>
        <v/>
      </c>
      <c r="F65" s="25" t="str">
        <f aca="false">IF($D$12="A&amp;B",S65,IF($D$12="C&amp;D",O65,IF($D$12="E&amp;F",W65,"???")))</f>
        <v>???</v>
      </c>
      <c r="G65" s="0" t="n">
        <v>32</v>
      </c>
      <c r="I65" s="25" t="str">
        <f aca="false">IF($D$12="A&amp;B",U65,IF($D$12="C&amp;D",Q65,IF($D$12="E&amp;F",Y65,"???")))</f>
        <v>???</v>
      </c>
      <c r="K65" s="21" t="s">
        <v>31</v>
      </c>
      <c r="L65" s="0" t="n">
        <v>10</v>
      </c>
      <c r="M65" s="0" t="s">
        <v>102</v>
      </c>
      <c r="O65" s="25" t="s">
        <v>33</v>
      </c>
      <c r="P65" s="0" t="n">
        <v>32</v>
      </c>
      <c r="Q65" s="0" t="n">
        <v>138</v>
      </c>
      <c r="S65" s="0" t="s">
        <v>34</v>
      </c>
      <c r="T65" s="0" t="n">
        <v>32</v>
      </c>
      <c r="U65" s="0" t="n">
        <v>27</v>
      </c>
      <c r="W65" s="0" t="s">
        <v>35</v>
      </c>
      <c r="X65" s="0" t="n">
        <v>32</v>
      </c>
      <c r="Y65" s="0" t="n">
        <v>27</v>
      </c>
    </row>
    <row r="66" customFormat="false" ht="12.75" hidden="false" customHeight="false" outlineLevel="0" collapsed="false">
      <c r="A66" s="26"/>
      <c r="B66" s="27"/>
      <c r="C66" s="19" t="s">
        <v>103</v>
      </c>
      <c r="D66" s="24"/>
      <c r="E66" s="17" t="str">
        <f aca="false">IF(NOT(ISBLANK(A66)),CONCATENATE("NET ",A66,IF(ISBLANK(B66),"",CONCATENATE("&lt;",B66,"&gt;"))," LOC=P",I66,";  # ",C66,IF(ISBLANK(D66),"",CONCATENATE(" (active ",D66,")")),"; D2E ",F66,G66," &lt;=&gt; DIO1 ",K66,L66," (",M66,")"),"")</f>
        <v/>
      </c>
      <c r="F66" s="25" t="str">
        <f aca="false">IF($D$12="A&amp;B",S66,IF($D$12="C&amp;D",O66,IF($D$12="E&amp;F",W66,"???")))</f>
        <v>???</v>
      </c>
      <c r="G66" s="0" t="n">
        <v>30</v>
      </c>
      <c r="I66" s="25" t="str">
        <f aca="false">IF($D$12="A&amp;B",U66,IF($D$12="C&amp;D",Q66,IF($D$12="E&amp;F",Y66,"???")))</f>
        <v>???</v>
      </c>
      <c r="K66" s="21" t="s">
        <v>31</v>
      </c>
      <c r="L66" s="0" t="n">
        <v>12</v>
      </c>
      <c r="M66" s="0" t="s">
        <v>104</v>
      </c>
      <c r="O66" s="25" t="s">
        <v>33</v>
      </c>
      <c r="P66" s="0" t="n">
        <v>30</v>
      </c>
      <c r="Q66" s="0" t="n">
        <v>140</v>
      </c>
      <c r="S66" s="0" t="s">
        <v>34</v>
      </c>
      <c r="T66" s="0" t="n">
        <v>30</v>
      </c>
      <c r="U66" s="0" t="n">
        <v>30</v>
      </c>
      <c r="W66" s="0" t="s">
        <v>35</v>
      </c>
      <c r="X66" s="0" t="n">
        <v>30</v>
      </c>
      <c r="Y66" s="0" t="n">
        <v>30</v>
      </c>
    </row>
    <row r="67" customFormat="false" ht="12.75" hidden="false" customHeight="false" outlineLevel="0" collapsed="false">
      <c r="A67" s="26"/>
      <c r="B67" s="27"/>
      <c r="C67" s="19" t="s">
        <v>105</v>
      </c>
      <c r="D67" s="24"/>
      <c r="E67" s="17" t="str">
        <f aca="false">IF(NOT(ISBLANK(A67)),CONCATENATE("NET ",A67,IF(ISBLANK(B67),"",CONCATENATE("&lt;",B67,"&gt;"))," LOC=P",I67,";  # ",C67,IF(ISBLANK(D67),"",CONCATENATE(" (active ",D67,")")),"; D2E ",F67,G67," &lt;=&gt; DIO1 ",K67,L67," (",M67,")"),"")</f>
        <v/>
      </c>
      <c r="F67" s="25" t="str">
        <f aca="false">IF($D$12="A&amp;B",S67,IF($D$12="C&amp;D",O67,IF($D$12="E&amp;F",W67,"???")))</f>
        <v>???</v>
      </c>
      <c r="G67" s="0" t="n">
        <v>28</v>
      </c>
      <c r="I67" s="25" t="str">
        <f aca="false">IF($D$12="A&amp;B",U67,IF($D$12="C&amp;D",Q67,IF($D$12="E&amp;F",Y67,"???")))</f>
        <v>???</v>
      </c>
      <c r="K67" s="21" t="s">
        <v>31</v>
      </c>
      <c r="L67" s="0" t="n">
        <v>14</v>
      </c>
      <c r="M67" s="0" t="s">
        <v>106</v>
      </c>
      <c r="O67" s="25" t="s">
        <v>33</v>
      </c>
      <c r="P67" s="0" t="n">
        <v>28</v>
      </c>
      <c r="Q67" s="0" t="n">
        <v>145</v>
      </c>
      <c r="S67" s="0" t="s">
        <v>34</v>
      </c>
      <c r="T67" s="0" t="n">
        <v>28</v>
      </c>
      <c r="U67" s="0" t="n">
        <v>33</v>
      </c>
      <c r="W67" s="0" t="s">
        <v>35</v>
      </c>
      <c r="X67" s="0" t="n">
        <v>28</v>
      </c>
      <c r="Y67" s="0" t="n">
        <v>33</v>
      </c>
    </row>
    <row r="68" customFormat="false" ht="13.5" hidden="false" customHeight="false" outlineLevel="0" collapsed="false">
      <c r="A68" s="28"/>
      <c r="B68" s="29"/>
      <c r="C68" s="19" t="s">
        <v>107</v>
      </c>
      <c r="D68" s="24"/>
      <c r="E68" s="17" t="str">
        <f aca="false">IF(NOT(ISBLANK(A68)),CONCATENATE("NET ",A68,IF(ISBLANK(B68),"",CONCATENATE("&lt;",B68,"&gt;"))," LOC=P",I68,";  # ",C68,IF(ISBLANK(D68),"",CONCATENATE(" (active ",D68,")")),"; D2E ",F68,G68," &lt;=&gt; DIO1 ",K68,L68," (",M68,")"),"")</f>
        <v/>
      </c>
      <c r="F68" s="25" t="str">
        <f aca="false">IF($D$12="A&amp;B",S68,IF($D$12="C&amp;D",O68,IF($D$12="E&amp;F",W68,"???")))</f>
        <v>???</v>
      </c>
      <c r="G68" s="0" t="n">
        <v>26</v>
      </c>
      <c r="I68" s="25" t="str">
        <f aca="false">IF($D$12="A&amp;B",U68,IF($D$12="C&amp;D",Q68,IF($D$12="E&amp;F",Y68,"???")))</f>
        <v>???</v>
      </c>
      <c r="K68" s="21" t="s">
        <v>31</v>
      </c>
      <c r="L68" s="0" t="n">
        <v>16</v>
      </c>
      <c r="M68" s="0" t="s">
        <v>108</v>
      </c>
      <c r="O68" s="25" t="s">
        <v>33</v>
      </c>
      <c r="P68" s="0" t="n">
        <v>26</v>
      </c>
      <c r="Q68" s="0" t="n">
        <v>147</v>
      </c>
      <c r="S68" s="0" t="s">
        <v>34</v>
      </c>
      <c r="T68" s="0" t="n">
        <v>26</v>
      </c>
      <c r="U68" s="0" t="n">
        <v>35</v>
      </c>
      <c r="W68" s="0" t="s">
        <v>35</v>
      </c>
      <c r="X68" s="0" t="n">
        <v>26</v>
      </c>
      <c r="Y68" s="0" t="n">
        <v>35</v>
      </c>
    </row>
    <row r="69" customFormat="false" ht="13.5" hidden="false" customHeight="false" outlineLevel="0" collapsed="false">
      <c r="A69" s="32"/>
      <c r="B69" s="32"/>
      <c r="C69" s="19"/>
      <c r="D69" s="24"/>
      <c r="E69" s="17"/>
      <c r="F69" s="25"/>
      <c r="I69" s="25"/>
      <c r="K69" s="21"/>
      <c r="O69" s="20"/>
    </row>
    <row r="70" customFormat="false" ht="12.75" hidden="false" customHeight="false" outlineLevel="0" collapsed="false">
      <c r="D70" s="33"/>
      <c r="E70" s="17"/>
      <c r="F70" s="25"/>
      <c r="I70" s="25"/>
      <c r="K70" s="21"/>
      <c r="O70" s="20"/>
    </row>
    <row r="71" customFormat="false" ht="15" hidden="false" customHeight="false" outlineLevel="0" collapsed="false">
      <c r="A71" s="12" t="s">
        <v>109</v>
      </c>
      <c r="D71" s="33"/>
      <c r="E71" s="17"/>
      <c r="F71" s="25"/>
      <c r="I71" s="25"/>
      <c r="K71" s="21"/>
      <c r="O71" s="20"/>
    </row>
    <row r="72" customFormat="false" ht="12.75" hidden="false" customHeight="false" outlineLevel="0" collapsed="false">
      <c r="D72" s="33"/>
      <c r="E72" s="17"/>
      <c r="F72" s="25"/>
      <c r="I72" s="25"/>
      <c r="K72" s="21"/>
      <c r="O72" s="20"/>
    </row>
    <row r="73" customFormat="false" ht="13.5" hidden="false" customHeight="false" outlineLevel="0" collapsed="false">
      <c r="A73" s="18" t="s">
        <v>110</v>
      </c>
      <c r="D73" s="33"/>
      <c r="E73" s="17" t="str">
        <f aca="false">IF(AND(ISBLANK(A74),ISBLANK(A75)),"",CONCATENATE("### Digilent DIO1 ",A73))</f>
        <v/>
      </c>
      <c r="F73" s="25"/>
      <c r="I73" s="25"/>
      <c r="K73" s="21"/>
      <c r="O73" s="20"/>
    </row>
    <row r="74" customFormat="false" ht="13.5" hidden="false" customHeight="false" outlineLevel="0" collapsed="false">
      <c r="A74" s="22"/>
      <c r="B74" s="23"/>
      <c r="C74" s="0" t="s">
        <v>111</v>
      </c>
      <c r="D74" s="33"/>
      <c r="E74" s="17" t="str">
        <f aca="false">IF(NOT(ISBLANK(A74)),CONCATENATE("NET ",A74,IF(ISBLANK(B74),"",CONCATENATE("&lt;",B74,"&gt;"))," LOC=P",I74,";  # ",C74,IF(ISBLANK(D74),"",CONCATENATE(" (active ",D74,")")),"; D2E ",F74,G74," &lt;=&gt; DIO1 ",K74,L74," (",M74,")"),"")</f>
        <v/>
      </c>
      <c r="F74" s="25" t="str">
        <f aca="false">IF($D$12="A&amp;B",S74,IF($D$12="C&amp;D",O74,IF($D$12="E&amp;F",W74,"???")))</f>
        <v>???</v>
      </c>
      <c r="G74" s="0" t="n">
        <v>7</v>
      </c>
      <c r="I74" s="25" t="str">
        <f aca="false">IF($D$12="A&amp;B",U74,IF($D$12="C&amp;D",Q74,IF($D$12="E&amp;F",Y74,"???")))</f>
        <v>???</v>
      </c>
      <c r="K74" s="21" t="s">
        <v>34</v>
      </c>
      <c r="L74" s="0" t="n">
        <v>35</v>
      </c>
      <c r="M74" s="0" t="s">
        <v>112</v>
      </c>
      <c r="O74" s="20" t="s">
        <v>113</v>
      </c>
      <c r="P74" s="0" t="n">
        <v>7</v>
      </c>
      <c r="Q74" s="0" t="n">
        <v>120</v>
      </c>
      <c r="S74" s="0" t="s">
        <v>31</v>
      </c>
      <c r="T74" s="0" t="n">
        <v>7</v>
      </c>
      <c r="U74" s="0" t="n">
        <v>191</v>
      </c>
      <c r="W74" s="0" t="s">
        <v>114</v>
      </c>
      <c r="X74" s="0" t="n">
        <v>7</v>
      </c>
      <c r="Y74" s="0" t="n">
        <v>191</v>
      </c>
    </row>
    <row r="75" customFormat="false" ht="13.5" hidden="false" customHeight="false" outlineLevel="0" collapsed="false">
      <c r="A75" s="28"/>
      <c r="B75" s="29"/>
      <c r="C75" s="0" t="s">
        <v>115</v>
      </c>
      <c r="D75" s="33"/>
      <c r="E75" s="17" t="str">
        <f aca="false">IF(NOT(ISBLANK(A75)),CONCATENATE("NET ",A75,IF(ISBLANK(B75),"",CONCATENATE("&lt;",B75,"&gt;"))," LOC=P",I75,";  # ",C75,IF(ISBLANK(D75),"",CONCATENATE(" (active ",D75,")")),"; D2E ",F75,G75," &lt;=&gt; DIO1 ",K75,L75," (",M75,")"),"")</f>
        <v/>
      </c>
      <c r="F75" s="25" t="str">
        <f aca="false">IF($D$12="A&amp;B",S75,IF($D$12="C&amp;D",O75,IF($D$12="E&amp;F",W75,"???")))</f>
        <v>???</v>
      </c>
      <c r="G75" s="0" t="n">
        <v>9</v>
      </c>
      <c r="I75" s="25" t="str">
        <f aca="false">IF($D$12="A&amp;B",U75,IF($D$12="C&amp;D",Q75,IF($D$12="E&amp;F",Y75,"???")))</f>
        <v>???</v>
      </c>
      <c r="K75" s="21" t="s">
        <v>34</v>
      </c>
      <c r="L75" s="0" t="n">
        <v>33</v>
      </c>
      <c r="M75" s="0" t="s">
        <v>116</v>
      </c>
      <c r="O75" s="20" t="s">
        <v>113</v>
      </c>
      <c r="P75" s="0" t="n">
        <v>9</v>
      </c>
      <c r="Q75" s="0" t="n">
        <v>115</v>
      </c>
      <c r="S75" s="0" t="s">
        <v>31</v>
      </c>
      <c r="T75" s="0" t="n">
        <v>9</v>
      </c>
      <c r="U75" s="0" t="n">
        <v>188</v>
      </c>
      <c r="W75" s="0" t="s">
        <v>114</v>
      </c>
      <c r="X75" s="0" t="n">
        <v>9</v>
      </c>
      <c r="Y75" s="0" t="n">
        <v>188</v>
      </c>
    </row>
    <row r="76" customFormat="false" ht="13.5" hidden="false" customHeight="false" outlineLevel="0" collapsed="false">
      <c r="D76" s="33"/>
      <c r="E76" s="17"/>
      <c r="F76" s="25"/>
      <c r="I76" s="25"/>
      <c r="K76" s="21"/>
      <c r="O76" s="20"/>
    </row>
    <row r="77" customFormat="false" ht="13.5" hidden="false" customHeight="false" outlineLevel="0" collapsed="false">
      <c r="A77" s="18" t="s">
        <v>117</v>
      </c>
      <c r="C77" s="31"/>
      <c r="D77" s="24"/>
      <c r="E77" s="17" t="str">
        <f aca="false">IF(AND(ISBLANK(A78),ISBLANK(A79),ISBLANK(A80),ISBLANK(A81),ISBLANK(A82)),"",CONCATENATE("### Digilent DIO1 ",A77))</f>
        <v/>
      </c>
      <c r="F77" s="25"/>
      <c r="I77" s="25"/>
      <c r="K77" s="21"/>
      <c r="O77" s="20"/>
    </row>
    <row r="78" customFormat="false" ht="13.5" hidden="false" customHeight="false" outlineLevel="0" collapsed="false">
      <c r="A78" s="22"/>
      <c r="B78" s="23"/>
      <c r="C78" s="31" t="s">
        <v>118</v>
      </c>
      <c r="D78" s="24"/>
      <c r="E78" s="17" t="str">
        <f aca="false">IF(NOT(ISBLANK(A78)),CONCATENATE("NET ",A78,IF(ISBLANK(B78),"",CONCATENATE("&lt;",B78,"&gt;"))," LOC=P",I78,";  # ",C78,IF(ISBLANK(D78),"",CONCATENATE(" (active ",D78,")")),"; D2E ",F78,G78," &lt;=&gt; DIO1 ",K78,L78," (",M78,")"),"")</f>
        <v/>
      </c>
      <c r="F78" s="25" t="str">
        <f aca="false">IF($D$12="A&amp;B",S78,IF($D$12="C&amp;D",O78,IF($D$12="E&amp;F",W78,"???")))</f>
        <v>???</v>
      </c>
      <c r="G78" s="0" t="n">
        <v>12</v>
      </c>
      <c r="I78" s="25" t="str">
        <f aca="false">IF($D$12="A&amp;B",U78,IF($D$12="C&amp;D",Q78,IF($D$12="E&amp;F",Y78,"???")))</f>
        <v>???</v>
      </c>
      <c r="K78" s="21" t="s">
        <v>34</v>
      </c>
      <c r="L78" s="0" t="n">
        <v>30</v>
      </c>
      <c r="M78" s="0" t="s">
        <v>119</v>
      </c>
      <c r="O78" s="20" t="s">
        <v>113</v>
      </c>
      <c r="P78" s="0" t="n">
        <v>12</v>
      </c>
      <c r="Q78" s="0" t="n">
        <v>114</v>
      </c>
      <c r="S78" s="0" t="s">
        <v>31</v>
      </c>
      <c r="T78" s="0" t="n">
        <v>12</v>
      </c>
      <c r="U78" s="0" t="n">
        <v>182</v>
      </c>
      <c r="W78" s="0" t="s">
        <v>114</v>
      </c>
      <c r="X78" s="0" t="n">
        <v>12</v>
      </c>
      <c r="Y78" s="0" t="n">
        <v>182</v>
      </c>
    </row>
    <row r="79" customFormat="false" ht="12.75" hidden="false" customHeight="false" outlineLevel="0" collapsed="false">
      <c r="A79" s="26"/>
      <c r="B79" s="27"/>
      <c r="C79" s="31" t="s">
        <v>120</v>
      </c>
      <c r="D79" s="24"/>
      <c r="E79" s="17" t="str">
        <f aca="false">IF(NOT(ISBLANK(A79)),CONCATENATE("NET ",A79,IF(ISBLANK(B79),"",CONCATENATE("&lt;",B79,"&gt;"))," LOC=P",I79,";  # ",C79,IF(ISBLANK(D79),"",CONCATENATE(" (active ",D79,")")),"; D2E ",F79,G79," &lt;=&gt; DIO1 ",K79,L79," (",M79,")"),"")</f>
        <v/>
      </c>
      <c r="F79" s="25" t="str">
        <f aca="false">IF($D$12="A&amp;B",S79,IF($D$12="C&amp;D",O79,IF($D$12="E&amp;F",W79,"???")))</f>
        <v>???</v>
      </c>
      <c r="G79" s="0" t="n">
        <v>10</v>
      </c>
      <c r="I79" s="25" t="str">
        <f aca="false">IF($D$12="A&amp;B",U79,IF($D$12="C&amp;D",Q79,IF($D$12="E&amp;F",Y79,"???")))</f>
        <v>???</v>
      </c>
      <c r="K79" s="21" t="s">
        <v>34</v>
      </c>
      <c r="L79" s="0" t="n">
        <v>32</v>
      </c>
      <c r="M79" s="0" t="s">
        <v>121</v>
      </c>
      <c r="O79" s="25" t="s">
        <v>113</v>
      </c>
      <c r="P79" s="0" t="n">
        <v>10</v>
      </c>
      <c r="Q79" s="0" t="n">
        <v>116</v>
      </c>
      <c r="S79" s="0" t="s">
        <v>31</v>
      </c>
      <c r="T79" s="0" t="n">
        <v>10</v>
      </c>
      <c r="U79" s="0" t="n">
        <v>187</v>
      </c>
      <c r="W79" s="0" t="s">
        <v>114</v>
      </c>
      <c r="X79" s="0" t="n">
        <v>10</v>
      </c>
      <c r="Y79" s="0" t="n">
        <v>187</v>
      </c>
    </row>
    <row r="80" customFormat="false" ht="12.75" hidden="false" customHeight="false" outlineLevel="0" collapsed="false">
      <c r="A80" s="26"/>
      <c r="B80" s="27"/>
      <c r="C80" s="31" t="s">
        <v>122</v>
      </c>
      <c r="D80" s="24"/>
      <c r="E80" s="17" t="str">
        <f aca="false">IF(NOT(ISBLANK(A80)),CONCATENATE("NET ",A80,IF(ISBLANK(B80),"",CONCATENATE("&lt;",B80,"&gt;"))," LOC=P",I80,";  # ",C80,IF(ISBLANK(D80),"",CONCATENATE(" (active ",D80,")")),"; D2E ",F80,G80," &lt;=&gt; DIO1 ",K80,L80," (",M80,")"),"")</f>
        <v/>
      </c>
      <c r="F80" s="25" t="str">
        <f aca="false">IF($D$12="A&amp;B",S80,IF($D$12="C&amp;D",O80,IF($D$12="E&amp;F",W80,"???")))</f>
        <v>???</v>
      </c>
      <c r="G80" s="0" t="n">
        <v>8</v>
      </c>
      <c r="I80" s="25" t="str">
        <f aca="false">IF($D$12="A&amp;B",U80,IF($D$12="C&amp;D",Q80,IF($D$12="E&amp;F",Y80,"???")))</f>
        <v>???</v>
      </c>
      <c r="K80" s="21" t="s">
        <v>34</v>
      </c>
      <c r="L80" s="0" t="n">
        <v>34</v>
      </c>
      <c r="M80" s="0" t="s">
        <v>123</v>
      </c>
      <c r="O80" s="25" t="s">
        <v>113</v>
      </c>
      <c r="P80" s="0" t="n">
        <v>8</v>
      </c>
      <c r="Q80" s="0" t="n">
        <v>121</v>
      </c>
      <c r="S80" s="0" t="s">
        <v>31</v>
      </c>
      <c r="T80" s="0" t="n">
        <v>8</v>
      </c>
      <c r="U80" s="0" t="n">
        <v>189</v>
      </c>
      <c r="W80" s="0" t="s">
        <v>114</v>
      </c>
      <c r="X80" s="0" t="n">
        <v>8</v>
      </c>
      <c r="Y80" s="0" t="n">
        <v>189</v>
      </c>
    </row>
    <row r="81" customFormat="false" ht="12.75" hidden="false" customHeight="false" outlineLevel="0" collapsed="false">
      <c r="A81" s="26"/>
      <c r="B81" s="27"/>
      <c r="C81" s="31" t="s">
        <v>124</v>
      </c>
      <c r="D81" s="24"/>
      <c r="E81" s="17" t="str">
        <f aca="false">IF(NOT(ISBLANK(A81)),CONCATENATE("NET ",A81,IF(ISBLANK(B81),"",CONCATENATE("&lt;",B81,"&gt;"))," LOC=P",I81,";  # ",C81,IF(ISBLANK(D81),"",CONCATENATE(" (active ",D81,")")),"; D2E ",F81,G81," &lt;=&gt; DIO1 ",K81,L81," (",M81,")"),"")</f>
        <v/>
      </c>
      <c r="F81" s="25" t="str">
        <f aca="false">IF($D$12="A&amp;B",S81,IF($D$12="C&amp;D",O81,IF($D$12="E&amp;F",W81,"???")))</f>
        <v>???</v>
      </c>
      <c r="G81" s="0" t="n">
        <v>6</v>
      </c>
      <c r="I81" s="25" t="str">
        <f aca="false">IF($D$12="A&amp;B",U81,IF($D$12="C&amp;D",Q81,IF($D$12="E&amp;F",Y81,"???")))</f>
        <v>???</v>
      </c>
      <c r="K81" s="21" t="s">
        <v>34</v>
      </c>
      <c r="L81" s="0" t="n">
        <v>36</v>
      </c>
      <c r="M81" s="0" t="s">
        <v>125</v>
      </c>
      <c r="O81" s="25" t="s">
        <v>113</v>
      </c>
      <c r="P81" s="0" t="n">
        <v>6</v>
      </c>
      <c r="Q81" s="0" t="n">
        <v>123</v>
      </c>
      <c r="S81" s="0" t="s">
        <v>31</v>
      </c>
      <c r="T81" s="0" t="n">
        <v>6</v>
      </c>
      <c r="U81" s="0" t="n">
        <v>192</v>
      </c>
      <c r="W81" s="0" t="s">
        <v>114</v>
      </c>
      <c r="X81" s="0" t="n">
        <v>6</v>
      </c>
      <c r="Y81" s="0" t="n">
        <v>192</v>
      </c>
    </row>
    <row r="82" customFormat="false" ht="13.5" hidden="false" customHeight="false" outlineLevel="0" collapsed="false">
      <c r="A82" s="28"/>
      <c r="B82" s="29"/>
      <c r="C82" s="31" t="s">
        <v>126</v>
      </c>
      <c r="D82" s="24"/>
      <c r="E82" s="34" t="str">
        <f aca="false">IF(NOT(ISBLANK(A82)),CONCATENATE("NET ",A82,IF(ISBLANK(B82),"",CONCATENATE("&lt;",B82,"&gt;"))," LOC=P",I82,";  # ",C82,IF(ISBLANK(D82),"",CONCATENATE(" (active ",D82,")")),"; D2E ",F82,G82," &lt;=&gt; DIO1 ",K82,L82," (",M82,")"),"")</f>
        <v/>
      </c>
      <c r="F82" s="25" t="str">
        <f aca="false">IF($D$12="A&amp;B",S82,IF($D$12="C&amp;D",O82,IF($D$12="E&amp;F",W82,"???")))</f>
        <v>???</v>
      </c>
      <c r="G82" s="0" t="n">
        <v>4</v>
      </c>
      <c r="I82" s="25" t="str">
        <f aca="false">IF($D$12="A&amp;B",U82,IF($D$12="C&amp;D",Q82,IF($D$12="E&amp;F",Y82,"???")))</f>
        <v>???</v>
      </c>
      <c r="K82" s="21" t="s">
        <v>34</v>
      </c>
      <c r="L82" s="0" t="n">
        <v>38</v>
      </c>
      <c r="M82" s="0" t="s">
        <v>127</v>
      </c>
      <c r="O82" s="25" t="s">
        <v>113</v>
      </c>
      <c r="P82" s="0" t="n">
        <v>4</v>
      </c>
      <c r="Q82" s="0" t="n">
        <v>125</v>
      </c>
      <c r="S82" s="0" t="s">
        <v>31</v>
      </c>
      <c r="T82" s="0" t="n">
        <v>4</v>
      </c>
      <c r="U82" s="0" t="n">
        <v>194</v>
      </c>
      <c r="W82" s="0" t="s">
        <v>114</v>
      </c>
      <c r="X82" s="0" t="n">
        <v>4</v>
      </c>
      <c r="Y82" s="0" t="n">
        <v>194</v>
      </c>
    </row>
    <row r="83" customFormat="false" ht="13.5" hidden="false" customHeight="false" outlineLevel="0" collapsed="false"/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21:07:33Z</dcterms:created>
  <dc:creator>RHIT</dc:creator>
  <dc:description/>
  <dc:language>en-US</dc:language>
  <cp:lastModifiedBy>RHIT</cp:lastModifiedBy>
  <cp:lastPrinted>2003-02-11T18:52:04Z</cp:lastPrinted>
  <dcterms:modified xsi:type="dcterms:W3CDTF">2003-02-25T21:28:25Z</dcterms:modified>
  <cp:revision>0</cp:revision>
  <dc:subject/>
  <dc:title/>
</cp:coreProperties>
</file>