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UCF Generator for Digilent FPGA Boards:</t>
  </si>
  <si>
    <t xml:space="preserve">D2E System Board </t>
  </si>
  <si>
    <t xml:space="preserve">Dr. Edward Doering</t>
  </si>
  <si>
    <t xml:space="preserve">Department of Electrical and Computer Engineering</t>
  </si>
  <si>
    <t xml:space="preserve">Rose-Hulman Institute of Technology</t>
  </si>
  <si>
    <t xml:space="preserve">Last Update: 19 Feb 2003</t>
  </si>
  <si>
    <t xml:space="preserve">Instructions:</t>
  </si>
  <si>
    <t xml:space="preserve">Step 1: Enter Verilog signal names in Column A (replicate name for bit vectors)</t>
  </si>
  <si>
    <t xml:space="preserve">Step 2: Enter bit number in Column B (leave blank for single-bit signals)</t>
  </si>
  <si>
    <t xml:space="preserve">Step 3: Copy auto-generated text from Column C and paste into UCF file</t>
  </si>
  <si>
    <t xml:space="preserve">Steps 1 and …</t>
  </si>
  <si>
    <t xml:space="preserve">2:</t>
  </si>
  <si>
    <t xml:space="preserve">Step 3:</t>
  </si>
  <si>
    <t xml:space="preserve">D2E Signal Name</t>
  </si>
  <si>
    <t xml:space="preserve">FPGA I/O Type</t>
  </si>
  <si>
    <t xml:space="preserve">Assertion Level</t>
  </si>
  <si>
    <t xml:space="preserve">FPGA Pin</t>
  </si>
  <si>
    <t xml:space="preserve">Basic Devices:</t>
  </si>
  <si>
    <t xml:space="preserve">CLK1 - 50MHz oscillator</t>
  </si>
  <si>
    <t xml:space="preserve">output</t>
  </si>
  <si>
    <t xml:space="preserve">LED1 - discrete LED</t>
  </si>
  <si>
    <t xml:space="preserve">high</t>
  </si>
  <si>
    <t xml:space="preserve">BTN1 - Pushbutton</t>
  </si>
  <si>
    <t xml:space="preserve">input</t>
  </si>
  <si>
    <t xml:space="preserve">Serial Port:</t>
  </si>
  <si>
    <t xml:space="preserve">RXD - receive data</t>
  </si>
  <si>
    <t xml:space="preserve">TXD - transmit data</t>
  </si>
  <si>
    <t xml:space="preserve">DSR - data set ready</t>
  </si>
  <si>
    <t xml:space="preserve">CTS - clear to send</t>
  </si>
  <si>
    <t xml:space="preserve">RTS - request to send</t>
  </si>
  <si>
    <t xml:space="preserve">Parallel Port:</t>
  </si>
  <si>
    <t xml:space="preserve">PWE - EPP mode write enable</t>
  </si>
  <si>
    <t xml:space="preserve">PD7 - data bit 7</t>
  </si>
  <si>
    <t xml:space="preserve">bidirectional</t>
  </si>
  <si>
    <t xml:space="preserve">PD6 - data bit 6</t>
  </si>
  <si>
    <t xml:space="preserve">PD5 - data bit 5</t>
  </si>
  <si>
    <t xml:space="preserve">PD4 - data bit 4</t>
  </si>
  <si>
    <t xml:space="preserve">PD3 - data bit 3</t>
  </si>
  <si>
    <t xml:space="preserve">PD2 - data bit 2</t>
  </si>
  <si>
    <t xml:space="preserve">PD1 - data bit 1</t>
  </si>
  <si>
    <t xml:space="preserve">PD0 - data bit 0</t>
  </si>
  <si>
    <t xml:space="preserve">PINT - interrupt signal</t>
  </si>
  <si>
    <t xml:space="preserve">PWT - EPP mode wait signal</t>
  </si>
  <si>
    <t xml:space="preserve">PDS - EPP mode data strobe</t>
  </si>
  <si>
    <t xml:space="preserve">low</t>
  </si>
  <si>
    <t xml:space="preserve">PRS - reset signal</t>
  </si>
  <si>
    <t xml:space="preserve">PAS - EPP mode address str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14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88.42"/>
    <col collapsed="false" customWidth="true" hidden="true" outlineLevel="0" max="7" min="7" style="0" width="1.41"/>
    <col collapsed="false" customWidth="false" hidden="true" outlineLevel="0" max="8" min="8" style="0" width="9.0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4" t="s">
        <v>7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</row>
    <row r="15" customFormat="false" ht="15.75" hidden="false" customHeight="false" outlineLevel="0" collapsed="false">
      <c r="A15" s="5"/>
    </row>
    <row r="16" customFormat="false" ht="19.5" hidden="false" customHeight="false" outlineLevel="0" collapsed="false">
      <c r="A16" s="6" t="s">
        <v>10</v>
      </c>
      <c r="B16" s="7" t="s">
        <v>11</v>
      </c>
      <c r="C16" s="8"/>
      <c r="D16" s="8"/>
      <c r="E16" s="8"/>
      <c r="F16" s="6" t="s">
        <v>12</v>
      </c>
    </row>
    <row r="17" customFormat="false" ht="13.5" hidden="false" customHeight="false" outlineLevel="0" collapsed="false">
      <c r="C17" s="9" t="s">
        <v>13</v>
      </c>
      <c r="D17" s="9" t="s">
        <v>14</v>
      </c>
      <c r="E17" s="10" t="s">
        <v>15</v>
      </c>
      <c r="F17" s="11"/>
      <c r="H17" s="12" t="s">
        <v>16</v>
      </c>
    </row>
    <row r="18" customFormat="false" ht="13.5" hidden="false" customHeight="false" outlineLevel="0" collapsed="false">
      <c r="A18" s="13" t="s">
        <v>17</v>
      </c>
      <c r="B18" s="13"/>
      <c r="C18" s="14"/>
      <c r="D18" s="14"/>
      <c r="E18" s="14"/>
      <c r="F18" s="15" t="str">
        <f aca="false">IF(AND(ISBLANK(A19),ISBLANK(A20),ISBLANK(A21)),"",CONCATENATE("### Digilent D2E ",A18))</f>
        <v/>
      </c>
    </row>
    <row r="19" customFormat="false" ht="13.5" hidden="false" customHeight="false" outlineLevel="0" collapsed="false">
      <c r="A19" s="16"/>
      <c r="B19" s="17"/>
      <c r="C19" s="14" t="s">
        <v>18</v>
      </c>
      <c r="D19" s="18" t="s">
        <v>19</v>
      </c>
      <c r="E19" s="18"/>
      <c r="F19" s="15" t="str">
        <f aca="false">IF(NOT(ISBLANK(A19)),CONCATENATE("NET ",A19,IF(ISBLANK(B19),"",CONCATENATE("&lt;",B19,"&gt;"))," LOC=P",H19,";  # ",C19,IF(ISBLANK(E19),"",CONCATENATE(" (active ",E19,")"))),"")</f>
        <v/>
      </c>
      <c r="H19" s="19" t="n">
        <v>80</v>
      </c>
    </row>
    <row r="20" customFormat="false" ht="12.75" hidden="false" customHeight="false" outlineLevel="0" collapsed="false">
      <c r="A20" s="20"/>
      <c r="B20" s="21"/>
      <c r="C20" s="14" t="s">
        <v>20</v>
      </c>
      <c r="D20" s="18" t="s">
        <v>19</v>
      </c>
      <c r="E20" s="18" t="s">
        <v>21</v>
      </c>
      <c r="F20" s="15" t="str">
        <f aca="false">IF(NOT(ISBLANK(A20)),CONCATENATE("NET ",A20,IF(ISBLANK(B20),"",CONCATENATE("&lt;",B20,"&gt;"))," LOC=P",H20,";  # ",C20,IF(ISBLANK(E20),"",CONCATENATE(" (active ",E20,")"))),"")</f>
        <v/>
      </c>
      <c r="H20" s="19" t="n">
        <v>69</v>
      </c>
    </row>
    <row r="21" customFormat="false" ht="13.5" hidden="false" customHeight="false" outlineLevel="0" collapsed="false">
      <c r="A21" s="22"/>
      <c r="B21" s="23"/>
      <c r="C21" s="14" t="s">
        <v>22</v>
      </c>
      <c r="D21" s="18" t="s">
        <v>23</v>
      </c>
      <c r="E21" s="18" t="s">
        <v>21</v>
      </c>
      <c r="F21" s="15" t="str">
        <f aca="false">IF(NOT(ISBLANK(A21)),CONCATENATE("NET ",A21,IF(ISBLANK(B21),"",CONCATENATE("&lt;",B21,"&gt;"))," LOC=P",H21,";  # ",C21,IF(ISBLANK(E21),"",CONCATENATE(" (active ",E21,")"))),"")</f>
        <v/>
      </c>
      <c r="H21" s="19" t="n">
        <v>77</v>
      </c>
    </row>
    <row r="22" customFormat="false" ht="13.5" hidden="false" customHeight="false" outlineLevel="0" collapsed="false">
      <c r="C22" s="14"/>
      <c r="D22" s="18"/>
      <c r="E22" s="18"/>
      <c r="F22" s="15"/>
    </row>
    <row r="23" customFormat="false" ht="13.5" hidden="false" customHeight="false" outlineLevel="0" collapsed="false">
      <c r="A23" s="2" t="s">
        <v>24</v>
      </c>
      <c r="B23" s="2"/>
      <c r="C23" s="14"/>
      <c r="D23" s="18"/>
      <c r="E23" s="18"/>
      <c r="F23" s="15" t="str">
        <f aca="false">IF(AND(ISBLANK(A24),ISBLANK(A25),ISBLANK(A26),ISBLANK(A27),ISBLANK(A28)),"",CONCATENATE("### Digilent D2E ",A23))</f>
        <v/>
      </c>
    </row>
    <row r="24" customFormat="false" ht="13.5" hidden="false" customHeight="false" outlineLevel="0" collapsed="false">
      <c r="A24" s="16"/>
      <c r="B24" s="17"/>
      <c r="C24" s="14" t="s">
        <v>25</v>
      </c>
      <c r="D24" s="18" t="s">
        <v>23</v>
      </c>
      <c r="E24" s="18"/>
      <c r="F24" s="15" t="str">
        <f aca="false">IF(NOT(ISBLANK(A24)),CONCATENATE("NET ",A24,IF(ISBLANK(B24),"",CONCATENATE("&lt;",B24,"&gt;"))," LOC=P",H24,";  # ",C24,IF(ISBLANK(E24),"",CONCATENATE(" (active ",E24,")"))),"")</f>
        <v/>
      </c>
      <c r="H24" s="19" t="n">
        <v>202</v>
      </c>
    </row>
    <row r="25" customFormat="false" ht="12.75" hidden="false" customHeight="false" outlineLevel="0" collapsed="false">
      <c r="A25" s="20"/>
      <c r="B25" s="21"/>
      <c r="C25" s="14" t="s">
        <v>26</v>
      </c>
      <c r="D25" s="18" t="s">
        <v>19</v>
      </c>
      <c r="E25" s="18"/>
      <c r="F25" s="15" t="str">
        <f aca="false">IF(NOT(ISBLANK(A25)),CONCATENATE("NET ",A25,IF(ISBLANK(B25),"",CONCATENATE("&lt;",B25,"&gt;"))," LOC=P",H25,";  # ",C25,IF(ISBLANK(E25),"",CONCATENATE(" (active ",E25,")"))),"")</f>
        <v/>
      </c>
      <c r="H25" s="19" t="n">
        <v>201</v>
      </c>
    </row>
    <row r="26" customFormat="false" ht="12.75" hidden="false" customHeight="false" outlineLevel="0" collapsed="false">
      <c r="A26" s="20"/>
      <c r="B26" s="21"/>
      <c r="C26" s="14" t="s">
        <v>27</v>
      </c>
      <c r="D26" s="18" t="s">
        <v>19</v>
      </c>
      <c r="E26" s="18"/>
      <c r="F26" s="15" t="str">
        <f aca="false">IF(NOT(ISBLANK(A26)),CONCATENATE("NET ",A26,IF(ISBLANK(B26),"",CONCATENATE("&lt;",B26,"&gt;"))," LOC=P",H26,";  # ",C26,IF(ISBLANK(E26),"",CONCATENATE(" (active ",E26,")"))),"")</f>
        <v/>
      </c>
      <c r="H26" s="19" t="n">
        <v>200</v>
      </c>
    </row>
    <row r="27" customFormat="false" ht="12.75" hidden="false" customHeight="false" outlineLevel="0" collapsed="false">
      <c r="A27" s="20"/>
      <c r="B27" s="21"/>
      <c r="C27" s="14" t="s">
        <v>28</v>
      </c>
      <c r="D27" s="18" t="s">
        <v>19</v>
      </c>
      <c r="E27" s="18"/>
      <c r="F27" s="15" t="str">
        <f aca="false">IF(NOT(ISBLANK(A27)),CONCATENATE("NET ",A27,IF(ISBLANK(B27),"",CONCATENATE("&lt;",B27,"&gt;"))," LOC=P",H27,";  # ",C27,IF(ISBLANK(E27),"",CONCATENATE(" (active ",E27,")"))),"")</f>
        <v/>
      </c>
      <c r="H27" s="19" t="n">
        <v>199</v>
      </c>
    </row>
    <row r="28" customFormat="false" ht="13.5" hidden="false" customHeight="false" outlineLevel="0" collapsed="false">
      <c r="A28" s="22"/>
      <c r="B28" s="23"/>
      <c r="C28" s="14" t="s">
        <v>29</v>
      </c>
      <c r="D28" s="18" t="s">
        <v>23</v>
      </c>
      <c r="E28" s="18"/>
      <c r="F28" s="15" t="str">
        <f aca="false">IF(NOT(ISBLANK(A28)),CONCATENATE("NET ",A28,IF(ISBLANK(B28),"",CONCATENATE("&lt;",B28,"&gt;"))," LOC=P",H28,";  # ",C28,IF(ISBLANK(E28),"",CONCATENATE(" (active ",E28,")"))),"")</f>
        <v/>
      </c>
      <c r="H28" s="19" t="n">
        <v>198</v>
      </c>
    </row>
    <row r="29" customFormat="false" ht="13.5" hidden="false" customHeight="false" outlineLevel="0" collapsed="false">
      <c r="C29" s="14"/>
      <c r="D29" s="18"/>
      <c r="E29" s="18"/>
      <c r="F29" s="15"/>
    </row>
    <row r="30" customFormat="false" ht="13.5" hidden="false" customHeight="false" outlineLevel="0" collapsed="false">
      <c r="A30" s="2" t="s">
        <v>30</v>
      </c>
      <c r="B30" s="2"/>
      <c r="C30" s="14"/>
      <c r="D30" s="18"/>
      <c r="E30" s="18"/>
      <c r="F30" s="15" t="str">
        <f aca="false">IF(AND(ISBLANK(A31),ISBLANK(A32),ISBLANK(A33),ISBLANK(A34),ISBLANK(A35),ISBLANK(A36),ISBLANK(A37),ISBLANK(A38),ISBLANK(A39),ISBLANK(A40),ISBLANK(A41),ISBLANK(A42),ISBLANK(A43),ISBLANK(A44)),"",CONCATENATE("### Digilent D2E ",A30))</f>
        <v/>
      </c>
    </row>
    <row r="31" customFormat="false" ht="13.5" hidden="false" customHeight="false" outlineLevel="0" collapsed="false">
      <c r="A31" s="16"/>
      <c r="B31" s="17"/>
      <c r="C31" s="14" t="s">
        <v>31</v>
      </c>
      <c r="D31" s="18" t="s">
        <v>23</v>
      </c>
      <c r="E31" s="18"/>
      <c r="F31" s="15" t="str">
        <f aca="false">IF(NOT(ISBLANK(A31)),CONCATENATE("NET ",A31,IF(ISBLANK(B31),"",CONCATENATE("&lt;",B31,"&gt;"))," LOC=P",H31,";  # ",C31,IF(ISBLANK(E31),"",CONCATENATE(" (active ",E31,")"))),"")</f>
        <v/>
      </c>
      <c r="H31" s="19" t="n">
        <v>206</v>
      </c>
    </row>
    <row r="32" customFormat="false" ht="12.75" hidden="false" customHeight="false" outlineLevel="0" collapsed="false">
      <c r="A32" s="20"/>
      <c r="B32" s="21"/>
      <c r="C32" s="14" t="s">
        <v>32</v>
      </c>
      <c r="D32" s="18" t="s">
        <v>33</v>
      </c>
      <c r="E32" s="18"/>
      <c r="F32" s="15" t="str">
        <f aca="false">IF(NOT(ISBLANK(A32)),CONCATENATE("NET ",A32,IF(ISBLANK(B32),"",CONCATENATE("&lt;",B32,"&gt;"))," LOC=P",H32,";  # ",C32,IF(ISBLANK(E32),"",CONCATENATE(" (active ",E32,")"))),"")</f>
        <v/>
      </c>
      <c r="H32" s="19" t="n">
        <v>5</v>
      </c>
    </row>
    <row r="33" customFormat="false" ht="12.75" hidden="false" customHeight="false" outlineLevel="0" collapsed="false">
      <c r="A33" s="20"/>
      <c r="B33" s="21"/>
      <c r="C33" s="14" t="s">
        <v>34</v>
      </c>
      <c r="D33" s="18" t="s">
        <v>33</v>
      </c>
      <c r="E33" s="18"/>
      <c r="F33" s="15" t="str">
        <f aca="false">IF(NOT(ISBLANK(A33)),CONCATENATE("NET ",A33,IF(ISBLANK(B33),"",CONCATENATE("&lt;",B33,"&gt;"))," LOC=P",H33,";  # ",C33,IF(ISBLANK(E33),"",CONCATENATE(" (active ",E33,")"))),"")</f>
        <v/>
      </c>
      <c r="H33" s="19" t="n">
        <v>6</v>
      </c>
    </row>
    <row r="34" customFormat="false" ht="12.75" hidden="false" customHeight="false" outlineLevel="0" collapsed="false">
      <c r="A34" s="20"/>
      <c r="B34" s="21"/>
      <c r="C34" s="14" t="s">
        <v>35</v>
      </c>
      <c r="D34" s="18" t="s">
        <v>33</v>
      </c>
      <c r="E34" s="18"/>
      <c r="F34" s="15" t="str">
        <f aca="false">IF(NOT(ISBLANK(A34)),CONCATENATE("NET ",A34,IF(ISBLANK(B34),"",CONCATENATE("&lt;",B34,"&gt;"))," LOC=P",H34,";  # ",C34,IF(ISBLANK(E34),"",CONCATENATE(" (active ",E34,")"))),"")</f>
        <v/>
      </c>
      <c r="H34" s="19" t="n">
        <v>7</v>
      </c>
    </row>
    <row r="35" customFormat="false" ht="12.75" hidden="false" customHeight="false" outlineLevel="0" collapsed="false">
      <c r="A35" s="20"/>
      <c r="B35" s="21"/>
      <c r="C35" s="14" t="s">
        <v>36</v>
      </c>
      <c r="D35" s="18" t="s">
        <v>33</v>
      </c>
      <c r="E35" s="18"/>
      <c r="F35" s="15" t="str">
        <f aca="false">IF(NOT(ISBLANK(A35)),CONCATENATE("NET ",A35,IF(ISBLANK(B35),"",CONCATENATE("&lt;",B35,"&gt;"))," LOC=P",H35,";  # ",C35,IF(ISBLANK(E35),"",CONCATENATE(" (active ",E35,")"))),"")</f>
        <v/>
      </c>
      <c r="H35" s="19" t="n">
        <v>8</v>
      </c>
    </row>
    <row r="36" customFormat="false" ht="12.75" hidden="false" customHeight="false" outlineLevel="0" collapsed="false">
      <c r="A36" s="20"/>
      <c r="B36" s="21"/>
      <c r="C36" s="14" t="s">
        <v>37</v>
      </c>
      <c r="D36" s="18" t="s">
        <v>33</v>
      </c>
      <c r="E36" s="18"/>
      <c r="F36" s="15" t="str">
        <f aca="false">IF(NOT(ISBLANK(A36)),CONCATENATE("NET ",A36,IF(ISBLANK(B36),"",CONCATENATE("&lt;",B36,"&gt;"))," LOC=P",H36,";  # ",C36,IF(ISBLANK(E36),"",CONCATENATE(" (active ",E36,")"))),"")</f>
        <v/>
      </c>
      <c r="H36" s="19" t="n">
        <v>9</v>
      </c>
    </row>
    <row r="37" customFormat="false" ht="12.75" hidden="false" customHeight="false" outlineLevel="0" collapsed="false">
      <c r="A37" s="20"/>
      <c r="B37" s="21"/>
      <c r="C37" s="14" t="s">
        <v>38</v>
      </c>
      <c r="D37" s="18" t="s">
        <v>33</v>
      </c>
      <c r="E37" s="18"/>
      <c r="F37" s="15" t="str">
        <f aca="false">IF(NOT(ISBLANK(A37)),CONCATENATE("NET ",A37,IF(ISBLANK(B37),"",CONCATENATE("&lt;",B37,"&gt;"))," LOC=P",H37,";  # ",C37,IF(ISBLANK(E37),"",CONCATENATE(" (active ",E37,")"))),"")</f>
        <v/>
      </c>
      <c r="H37" s="19" t="n">
        <v>10</v>
      </c>
    </row>
    <row r="38" customFormat="false" ht="12.75" hidden="false" customHeight="false" outlineLevel="0" collapsed="false">
      <c r="A38" s="20"/>
      <c r="B38" s="21"/>
      <c r="C38" s="14" t="s">
        <v>39</v>
      </c>
      <c r="D38" s="18" t="s">
        <v>33</v>
      </c>
      <c r="E38" s="18"/>
      <c r="F38" s="15" t="str">
        <f aca="false">IF(NOT(ISBLANK(A38)),CONCATENATE("NET ",A38,IF(ISBLANK(B38),"",CONCATENATE("&lt;",B38,"&gt;"))," LOC=P",H38,";  # ",C38,IF(ISBLANK(E38),"",CONCATENATE(" (active ",E38,")"))),"")</f>
        <v/>
      </c>
      <c r="H38" s="19" t="n">
        <v>11</v>
      </c>
    </row>
    <row r="39" customFormat="false" ht="12.75" hidden="false" customHeight="false" outlineLevel="0" collapsed="false">
      <c r="A39" s="20"/>
      <c r="B39" s="21"/>
      <c r="C39" s="14" t="s">
        <v>40</v>
      </c>
      <c r="D39" s="18" t="s">
        <v>33</v>
      </c>
      <c r="E39" s="18"/>
      <c r="F39" s="15" t="str">
        <f aca="false">IF(NOT(ISBLANK(A39)),CONCATENATE("NET ",A39,IF(ISBLANK(B39),"",CONCATENATE("&lt;",B39,"&gt;"))," LOC=P",H39,";  # ",C39,IF(ISBLANK(E39),"",CONCATENATE(" (active ",E39,")"))),"")</f>
        <v/>
      </c>
      <c r="H39" s="19" t="n">
        <v>15</v>
      </c>
    </row>
    <row r="40" customFormat="false" ht="12.75" hidden="false" customHeight="false" outlineLevel="0" collapsed="false">
      <c r="A40" s="20"/>
      <c r="B40" s="21"/>
      <c r="C40" s="24" t="s">
        <v>41</v>
      </c>
      <c r="D40" s="25" t="s">
        <v>19</v>
      </c>
      <c r="E40" s="18"/>
      <c r="F40" s="15" t="str">
        <f aca="false">IF(NOT(ISBLANK(A40)),CONCATENATE("NET ",A40,IF(ISBLANK(B40),"",CONCATENATE("&lt;",B40,"&gt;"))," LOC=P",H40,";  # ",C40,IF(ISBLANK(E40),"",CONCATENATE(" (active ",E40,")"))),"")</f>
        <v/>
      </c>
      <c r="H40" s="19" t="n">
        <v>4</v>
      </c>
    </row>
    <row r="41" customFormat="false" ht="12.75" hidden="false" customHeight="false" outlineLevel="0" collapsed="false">
      <c r="A41" s="20"/>
      <c r="B41" s="21"/>
      <c r="C41" s="24" t="s">
        <v>42</v>
      </c>
      <c r="D41" s="25" t="s">
        <v>19</v>
      </c>
      <c r="E41" s="18"/>
      <c r="F41" s="15" t="str">
        <f aca="false">IF(NOT(ISBLANK(A41)),CONCATENATE("NET ",A41,IF(ISBLANK(B41),"",CONCATENATE("&lt;",B41,"&gt;"))," LOC=P",H41,";  # ",C41,IF(ISBLANK(E41),"",CONCATENATE(" (active ",E41,")"))),"")</f>
        <v/>
      </c>
      <c r="H41" s="19" t="n">
        <v>3</v>
      </c>
    </row>
    <row r="42" customFormat="false" ht="12.75" hidden="false" customHeight="false" outlineLevel="0" collapsed="false">
      <c r="A42" s="20"/>
      <c r="B42" s="21"/>
      <c r="C42" s="24" t="s">
        <v>43</v>
      </c>
      <c r="D42" s="25" t="s">
        <v>23</v>
      </c>
      <c r="E42" s="18" t="s">
        <v>44</v>
      </c>
      <c r="F42" s="15" t="str">
        <f aca="false">IF(NOT(ISBLANK(A42)),CONCATENATE("NET ",A42,IF(ISBLANK(B42),"",CONCATENATE("&lt;",B42,"&gt;"))," LOC=P",H42,";  # ",C42,IF(ISBLANK(E42),"",CONCATENATE(" (active ",E42,")"))),"")</f>
        <v/>
      </c>
      <c r="H42" s="19" t="n">
        <v>205</v>
      </c>
    </row>
    <row r="43" customFormat="false" ht="12.75" hidden="false" customHeight="false" outlineLevel="0" collapsed="false">
      <c r="A43" s="20"/>
      <c r="B43" s="21"/>
      <c r="C43" s="24" t="s">
        <v>45</v>
      </c>
      <c r="D43" s="25" t="s">
        <v>23</v>
      </c>
      <c r="E43" s="18" t="s">
        <v>44</v>
      </c>
      <c r="F43" s="15" t="str">
        <f aca="false">IF(NOT(ISBLANK(A43)),CONCATENATE("NET ",A43,IF(ISBLANK(B43),"",CONCATENATE("&lt;",B43,"&gt;"))," LOC=P",H43,";  # ",C43,IF(ISBLANK(E43),"",CONCATENATE(" (active ",E43,")"))),"")</f>
        <v/>
      </c>
      <c r="H43" s="19" t="n">
        <v>203</v>
      </c>
    </row>
    <row r="44" customFormat="false" ht="13.5" hidden="false" customHeight="false" outlineLevel="0" collapsed="false">
      <c r="A44" s="22"/>
      <c r="B44" s="23"/>
      <c r="C44" s="14" t="s">
        <v>46</v>
      </c>
      <c r="D44" s="25" t="s">
        <v>23</v>
      </c>
      <c r="E44" s="18" t="s">
        <v>44</v>
      </c>
      <c r="F44" s="26" t="str">
        <f aca="false">IF(NOT(ISBLANK(A44)),CONCATENATE("NET ",A44,IF(ISBLANK(B44),"",CONCATENATE("&lt;",B44,"&gt;"))," LOC=P",H44,";  # ",C44,IF(ISBLANK(E44),"",CONCATENATE(" (active ",E44,")"))),"")</f>
        <v/>
      </c>
      <c r="H44" s="19" t="n">
        <v>204</v>
      </c>
    </row>
    <row r="45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21:07:33Z</dcterms:created>
  <dc:creator>RHIT</dc:creator>
  <dc:description/>
  <dc:language>en-US</dc:language>
  <cp:lastModifiedBy>RHIT</cp:lastModifiedBy>
  <cp:lastPrinted>2003-02-13T14:50:01Z</cp:lastPrinted>
  <dcterms:modified xsi:type="dcterms:W3CDTF">2003-02-19T15:34:18Z</dcterms:modified>
  <cp:revision>0</cp:revision>
  <dc:subject/>
  <dc:title/>
</cp:coreProperties>
</file>