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SE22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Team #</t>
  </si>
  <si>
    <t xml:space="preserve">Member 1</t>
  </si>
  <si>
    <t xml:space="preserve">Member 2</t>
  </si>
  <si>
    <t xml:space="preserve">Repos name (everything up to, but not including, the first comma)</t>
  </si>
  <si>
    <t xml:space="preserve">Jinwoo Baek</t>
  </si>
  <si>
    <t xml:space="preserve">Jacob Wise</t>
  </si>
  <si>
    <t xml:space="preserve">csse220-200830-markov</t>
  </si>
  <si>
    <t xml:space="preserve">baekj</t>
  </si>
  <si>
    <t xml:space="preserve">,</t>
  </si>
  <si>
    <t xml:space="preserve">wisejl</t>
  </si>
  <si>
    <t xml:space="preserve">Pete Brousalis</t>
  </si>
  <si>
    <t xml:space="preserve">Hannah Chadd</t>
  </si>
  <si>
    <t xml:space="preserve">brousapg</t>
  </si>
  <si>
    <t xml:space="preserve">chaddhd</t>
  </si>
  <si>
    <t xml:space="preserve">Joel Carlson</t>
  </si>
  <si>
    <t xml:space="preserve">Kyle Harris</t>
  </si>
  <si>
    <t xml:space="preserve">carlsojs</t>
  </si>
  <si>
    <t xml:space="preserve">harriska</t>
  </si>
  <si>
    <t xml:space="preserve">Ricky Chelminski</t>
  </si>
  <si>
    <t xml:space="preserve">Ben waters</t>
  </si>
  <si>
    <t xml:space="preserve">chelmirs</t>
  </si>
  <si>
    <t xml:space="preserve">watersbt</t>
  </si>
  <si>
    <t xml:space="preserve">Bryan Cobb</t>
  </si>
  <si>
    <t xml:space="preserve">Preston Sego</t>
  </si>
  <si>
    <t xml:space="preserve">cobbba</t>
  </si>
  <si>
    <t xml:space="preserve">segolp</t>
  </si>
  <si>
    <t xml:space="preserve">Michael Crane</t>
  </si>
  <si>
    <t xml:space="preserve">Annmarie Stanley</t>
  </si>
  <si>
    <t xml:space="preserve">cranemd</t>
  </si>
  <si>
    <t xml:space="preserve">stanlead</t>
  </si>
  <si>
    <t xml:space="preserve">Matthew Drosos</t>
  </si>
  <si>
    <t xml:space="preserve">Richard Stover</t>
  </si>
  <si>
    <t xml:space="preserve">drososmj</t>
  </si>
  <si>
    <t xml:space="preserve">stoverre</t>
  </si>
  <si>
    <t xml:space="preserve">Brad Holland</t>
  </si>
  <si>
    <t xml:space="preserve">Joe Wanstrath</t>
  </si>
  <si>
    <t xml:space="preserve">hollanbm</t>
  </si>
  <si>
    <t xml:space="preserve">wanstrjm</t>
  </si>
  <si>
    <t xml:space="preserve">Dillon Hunt</t>
  </si>
  <si>
    <t xml:space="preserve">Ty Strayer</t>
  </si>
  <si>
    <t xml:space="preserve">huntdz</t>
  </si>
  <si>
    <t xml:space="preserve">strayeta</t>
  </si>
  <si>
    <t xml:space="preserve">Jon Klein</t>
  </si>
  <si>
    <t xml:space="preserve">Eric Schulte</t>
  </si>
  <si>
    <t xml:space="preserve">kleinjt</t>
  </si>
  <si>
    <t xml:space="preserve">schulte</t>
  </si>
  <si>
    <t xml:space="preserve">Casimir Ksiazek</t>
  </si>
  <si>
    <t xml:space="preserve">Jared Mathis</t>
  </si>
  <si>
    <t xml:space="preserve">ksiazecg</t>
  </si>
  <si>
    <t xml:space="preserve">mathisjp</t>
  </si>
  <si>
    <t xml:space="preserve">Ian Roberts</t>
  </si>
  <si>
    <t xml:space="preserve">Mark Swanson</t>
  </si>
  <si>
    <t xml:space="preserve">robertic</t>
  </si>
  <si>
    <t xml:space="preserve">swansom1</t>
  </si>
  <si>
    <t xml:space="preserve">Jenny Kotsybar</t>
  </si>
  <si>
    <t xml:space="preserve">Bryan Warner</t>
  </si>
  <si>
    <t xml:space="preserve">kotsybja</t>
  </si>
  <si>
    <t xml:space="preserve">warnerbc</t>
  </si>
  <si>
    <t xml:space="preserve">Bryce Borchers</t>
  </si>
  <si>
    <t xml:space="preserve">Colin DeClue</t>
  </si>
  <si>
    <t xml:space="preserve">borcheb1</t>
  </si>
  <si>
    <t xml:space="preserve">decluecm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4.99"/>
    <col collapsed="false" customWidth="true" hidden="false" outlineLevel="0" max="3" min="3" style="0" width="15.25"/>
    <col collapsed="false" customWidth="true" hidden="false" outlineLevel="0" max="7" min="7" style="0" width="1.37"/>
    <col collapsed="false" customWidth="true" hidden="false" outlineLevel="0" max="9" min="9" style="0" width="41.6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I1" s="0" t="s">
        <v>3</v>
      </c>
    </row>
    <row r="2" customFormat="false" ht="14.25" hidden="false" customHeight="false" outlineLevel="0" collapsed="false">
      <c r="A2" s="0" t="n">
        <v>101</v>
      </c>
      <c r="B2" s="0" t="s">
        <v>4</v>
      </c>
      <c r="C2" s="0" t="s">
        <v>5</v>
      </c>
      <c r="D2" s="0" t="s">
        <v>6</v>
      </c>
      <c r="F2" s="0" t="s">
        <v>7</v>
      </c>
      <c r="G2" s="0" t="s">
        <v>8</v>
      </c>
      <c r="H2" s="0" t="s">
        <v>9</v>
      </c>
      <c r="I2" s="0" t="str">
        <f aca="false">CONCATENATE(D2,A2,G2,F2,G2,H2)</f>
        <v>csse220-200830-markov101,baekj,wisejl</v>
      </c>
    </row>
    <row r="3" customFormat="false" ht="14.25" hidden="false" customHeight="false" outlineLevel="0" collapsed="false">
      <c r="A3" s="0" t="n">
        <v>102</v>
      </c>
      <c r="B3" s="0" t="s">
        <v>10</v>
      </c>
      <c r="C3" s="0" t="s">
        <v>11</v>
      </c>
      <c r="D3" s="0" t="s">
        <v>6</v>
      </c>
      <c r="F3" s="0" t="s">
        <v>12</v>
      </c>
      <c r="G3" s="0" t="s">
        <v>8</v>
      </c>
      <c r="H3" s="0" t="s">
        <v>13</v>
      </c>
      <c r="I3" s="0" t="str">
        <f aca="false">CONCATENATE(D3,A3,G3,F3,G3,H3)</f>
        <v>csse220-200830-markov102,brousapg,chaddhd</v>
      </c>
    </row>
    <row r="4" customFormat="false" ht="14.25" hidden="false" customHeight="false" outlineLevel="0" collapsed="false">
      <c r="A4" s="0" t="n">
        <v>103</v>
      </c>
      <c r="B4" s="0" t="s">
        <v>14</v>
      </c>
      <c r="C4" s="0" t="s">
        <v>15</v>
      </c>
      <c r="D4" s="0" t="s">
        <v>6</v>
      </c>
      <c r="F4" s="0" t="s">
        <v>16</v>
      </c>
      <c r="G4" s="0" t="s">
        <v>8</v>
      </c>
      <c r="H4" s="0" t="s">
        <v>17</v>
      </c>
      <c r="I4" s="0" t="str">
        <f aca="false">CONCATENATE(D4,A4,G4,F4,G4,H4)</f>
        <v>csse220-200830-markov103,carlsojs,harriska</v>
      </c>
    </row>
    <row r="5" customFormat="false" ht="14.25" hidden="false" customHeight="false" outlineLevel="0" collapsed="false">
      <c r="A5" s="0" t="n">
        <v>104</v>
      </c>
      <c r="B5" s="0" t="s">
        <v>18</v>
      </c>
      <c r="C5" s="0" t="s">
        <v>19</v>
      </c>
      <c r="D5" s="0" t="s">
        <v>6</v>
      </c>
      <c r="F5" s="0" t="s">
        <v>20</v>
      </c>
      <c r="G5" s="0" t="s">
        <v>8</v>
      </c>
      <c r="H5" s="0" t="s">
        <v>21</v>
      </c>
      <c r="I5" s="0" t="str">
        <f aca="false">CONCATENATE(D5,A5,G5,F5,G5,H5)</f>
        <v>csse220-200830-markov104,chelmirs,watersbt</v>
      </c>
    </row>
    <row r="6" customFormat="false" ht="14.25" hidden="false" customHeight="false" outlineLevel="0" collapsed="false">
      <c r="A6" s="0" t="n">
        <v>105</v>
      </c>
      <c r="B6" s="0" t="s">
        <v>22</v>
      </c>
      <c r="C6" s="0" t="s">
        <v>23</v>
      </c>
      <c r="D6" s="0" t="s">
        <v>6</v>
      </c>
      <c r="F6" s="0" t="s">
        <v>24</v>
      </c>
      <c r="G6" s="0" t="s">
        <v>8</v>
      </c>
      <c r="H6" s="0" t="s">
        <v>25</v>
      </c>
      <c r="I6" s="0" t="str">
        <f aca="false">CONCATENATE(D6,A6,G6,F6,G6,H6)</f>
        <v>csse220-200830-markov105,cobbba,segolp</v>
      </c>
    </row>
    <row r="7" customFormat="false" ht="14.25" hidden="false" customHeight="false" outlineLevel="0" collapsed="false">
      <c r="A7" s="0" t="n">
        <v>106</v>
      </c>
      <c r="B7" s="0" t="s">
        <v>26</v>
      </c>
      <c r="C7" s="0" t="s">
        <v>27</v>
      </c>
      <c r="D7" s="0" t="s">
        <v>6</v>
      </c>
      <c r="F7" s="0" t="s">
        <v>28</v>
      </c>
      <c r="G7" s="0" t="s">
        <v>8</v>
      </c>
      <c r="H7" s="0" t="s">
        <v>29</v>
      </c>
      <c r="I7" s="0" t="str">
        <f aca="false">CONCATENATE(D7,A7,G7,F7,G7,H7)</f>
        <v>csse220-200830-markov106,cranemd,stanlead</v>
      </c>
    </row>
    <row r="8" customFormat="false" ht="14.25" hidden="false" customHeight="false" outlineLevel="0" collapsed="false">
      <c r="A8" s="0" t="n">
        <v>107</v>
      </c>
      <c r="B8" s="0" t="s">
        <v>30</v>
      </c>
      <c r="C8" s="0" t="s">
        <v>31</v>
      </c>
      <c r="D8" s="0" t="s">
        <v>6</v>
      </c>
      <c r="F8" s="0" t="s">
        <v>32</v>
      </c>
      <c r="G8" s="0" t="s">
        <v>8</v>
      </c>
      <c r="H8" s="0" t="s">
        <v>33</v>
      </c>
      <c r="I8" s="0" t="str">
        <f aca="false">CONCATENATE(D8,A8,G8,F8,G8,H8)</f>
        <v>csse220-200830-markov107,drososmj,stoverre</v>
      </c>
    </row>
    <row r="9" customFormat="false" ht="14.25" hidden="false" customHeight="false" outlineLevel="0" collapsed="false">
      <c r="A9" s="0" t="n">
        <v>108</v>
      </c>
      <c r="B9" s="0" t="s">
        <v>34</v>
      </c>
      <c r="C9" s="0" t="s">
        <v>35</v>
      </c>
      <c r="D9" s="0" t="s">
        <v>6</v>
      </c>
      <c r="F9" s="0" t="s">
        <v>36</v>
      </c>
      <c r="G9" s="0" t="s">
        <v>8</v>
      </c>
      <c r="H9" s="0" t="s">
        <v>37</v>
      </c>
      <c r="I9" s="0" t="str">
        <f aca="false">CONCATENATE(D9,A9,G9,F9,G9,H9)</f>
        <v>csse220-200830-markov108,hollanbm,wanstrjm</v>
      </c>
    </row>
    <row r="10" customFormat="false" ht="14.25" hidden="false" customHeight="false" outlineLevel="0" collapsed="false">
      <c r="A10" s="0" t="n">
        <v>109</v>
      </c>
      <c r="B10" s="0" t="s">
        <v>38</v>
      </c>
      <c r="C10" s="0" t="s">
        <v>39</v>
      </c>
      <c r="D10" s="0" t="s">
        <v>6</v>
      </c>
      <c r="F10" s="0" t="s">
        <v>40</v>
      </c>
      <c r="G10" s="0" t="s">
        <v>8</v>
      </c>
      <c r="H10" s="0" t="s">
        <v>41</v>
      </c>
      <c r="I10" s="0" t="str">
        <f aca="false">CONCATENATE(D10,A10,G10,F10,G10,H10)</f>
        <v>csse220-200830-markov109,huntdz,strayeta</v>
      </c>
    </row>
    <row r="11" customFormat="false" ht="14.25" hidden="false" customHeight="false" outlineLevel="0" collapsed="false">
      <c r="A11" s="0" t="n">
        <v>110</v>
      </c>
      <c r="B11" s="0" t="s">
        <v>42</v>
      </c>
      <c r="C11" s="0" t="s">
        <v>43</v>
      </c>
      <c r="D11" s="0" t="s">
        <v>6</v>
      </c>
      <c r="F11" s="0" t="s">
        <v>44</v>
      </c>
      <c r="G11" s="0" t="s">
        <v>8</v>
      </c>
      <c r="H11" s="0" t="s">
        <v>45</v>
      </c>
      <c r="I11" s="0" t="str">
        <f aca="false">CONCATENATE(D11,A11,G11,F11,G11,H11)</f>
        <v>csse220-200830-markov110,kleinjt,schulte</v>
      </c>
    </row>
    <row r="12" customFormat="false" ht="14.25" hidden="false" customHeight="false" outlineLevel="0" collapsed="false">
      <c r="A12" s="0" t="n">
        <v>111</v>
      </c>
      <c r="B12" s="0" t="s">
        <v>46</v>
      </c>
      <c r="C12" s="0" t="s">
        <v>47</v>
      </c>
      <c r="D12" s="0" t="s">
        <v>6</v>
      </c>
      <c r="F12" s="0" t="s">
        <v>48</v>
      </c>
      <c r="G12" s="0" t="s">
        <v>8</v>
      </c>
      <c r="H12" s="0" t="s">
        <v>49</v>
      </c>
      <c r="I12" s="0" t="str">
        <f aca="false">CONCATENATE(D12,A12,G12,F12,G12,H12)</f>
        <v>csse220-200830-markov111,ksiazecg,mathisjp</v>
      </c>
    </row>
    <row r="13" customFormat="false" ht="14.25" hidden="false" customHeight="false" outlineLevel="0" collapsed="false">
      <c r="A13" s="0" t="n">
        <v>112</v>
      </c>
      <c r="B13" s="0" t="s">
        <v>50</v>
      </c>
      <c r="C13" s="0" t="s">
        <v>51</v>
      </c>
      <c r="D13" s="0" t="s">
        <v>6</v>
      </c>
      <c r="F13" s="0" t="s">
        <v>52</v>
      </c>
      <c r="G13" s="0" t="s">
        <v>8</v>
      </c>
      <c r="H13" s="0" t="s">
        <v>53</v>
      </c>
      <c r="I13" s="0" t="str">
        <f aca="false">CONCATENATE(D13,A13,G13,F13,G13,H13)</f>
        <v>csse220-200830-markov112,robertic,swansom1</v>
      </c>
    </row>
    <row r="14" customFormat="false" ht="14.25" hidden="false" customHeight="false" outlineLevel="0" collapsed="false">
      <c r="A14" s="0" t="n">
        <v>113</v>
      </c>
      <c r="B14" s="0" t="s">
        <v>54</v>
      </c>
      <c r="C14" s="0" t="s">
        <v>55</v>
      </c>
      <c r="D14" s="0" t="s">
        <v>6</v>
      </c>
      <c r="F14" s="0" t="s">
        <v>56</v>
      </c>
      <c r="G14" s="0" t="s">
        <v>8</v>
      </c>
      <c r="H14" s="0" t="s">
        <v>57</v>
      </c>
      <c r="I14" s="0" t="str">
        <f aca="false">CONCATENATE(D14,A14,G14,F14,G14,H14)</f>
        <v>csse220-200830-markov113,kotsybja,warnerbc</v>
      </c>
    </row>
    <row r="15" customFormat="false" ht="14.25" hidden="false" customHeight="false" outlineLevel="0" collapsed="false">
      <c r="A15" s="0" t="n">
        <v>114</v>
      </c>
      <c r="B15" s="0" t="s">
        <v>58</v>
      </c>
      <c r="C15" s="0" t="s">
        <v>59</v>
      </c>
      <c r="D15" s="0" t="s">
        <v>6</v>
      </c>
      <c r="F15" s="0" t="s">
        <v>60</v>
      </c>
      <c r="G15" s="0" t="s">
        <v>8</v>
      </c>
      <c r="H15" s="0" t="s">
        <v>61</v>
      </c>
      <c r="I15" s="0" t="str">
        <f aca="false">CONCATENATE(D15,A15,G15,F15,G15,H15)</f>
        <v>csse220-200830-markov114,borcheb1,decluec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22:51:16Z</dcterms:created>
  <dc:creator/>
  <dc:description/>
  <dc:language>en-US</dc:language>
  <cp:lastModifiedBy> </cp:lastModifiedBy>
  <dcterms:modified xsi:type="dcterms:W3CDTF">2008-04-22T12:43:39Z</dcterms:modified>
  <cp:revision>0</cp:revision>
  <dc:subject/>
  <dc:title/>
</cp:coreProperties>
</file>